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代田" sheetId="1" state="visible" r:id="rId2"/>
    <sheet name="中央" sheetId="2" state="visible" r:id="rId3"/>
    <sheet name="港" sheetId="3" state="visible" r:id="rId4"/>
    <sheet name="新宿" sheetId="4" state="visible" r:id="rId5"/>
    <sheet name="文京" sheetId="5" state="visible" r:id="rId6"/>
    <sheet name="台東" sheetId="6" state="visible" r:id="rId7"/>
    <sheet name="墨田" sheetId="7" state="visible" r:id="rId8"/>
    <sheet name="江東" sheetId="8" state="visible" r:id="rId9"/>
    <sheet name="品川" sheetId="9" state="visible" r:id="rId10"/>
    <sheet name="目黒" sheetId="10" state="visible" r:id="rId11"/>
    <sheet name="大田" sheetId="11" state="visible" r:id="rId12"/>
    <sheet name="世田谷" sheetId="12" state="visible" r:id="rId13"/>
    <sheet name="渋谷" sheetId="13" state="visible" r:id="rId14"/>
    <sheet name="中野" sheetId="14" state="visible" r:id="rId15"/>
    <sheet name="杉並" sheetId="15" state="visible" r:id="rId16"/>
    <sheet name="豊島" sheetId="16" state="visible" r:id="rId17"/>
    <sheet name="北" sheetId="17" state="visible" r:id="rId18"/>
    <sheet name="荒川" sheetId="18" state="visible" r:id="rId19"/>
    <sheet name="板橋" sheetId="19" state="visible" r:id="rId20"/>
    <sheet name="練馬" sheetId="20" state="visible" r:id="rId21"/>
    <sheet name="足立" sheetId="21" state="visible" r:id="rId22"/>
    <sheet name="葛飾" sheetId="22" state="visible" r:id="rId23"/>
    <sheet name="江戸川" sheetId="23" state="visible" r:id="rId24"/>
  </sheets>
  <definedNames>
    <definedName function="false" hidden="false" localSheetId="11" name="_xlnm.Print_Area" vbProcedure="false">世田谷!$A$1:$CC$41</definedName>
    <definedName function="false" hidden="false" localSheetId="1" name="_xlnm.Print_Area" vbProcedure="false">中央!$A$1:$CC$41</definedName>
    <definedName function="false" hidden="false" localSheetId="13" name="_xlnm.Print_Area" vbProcedure="false">中野!$A$1:$CC$41</definedName>
    <definedName function="false" hidden="false" localSheetId="16" name="_xlnm.Print_Area" vbProcedure="false">北!$A$1:$CC$41</definedName>
    <definedName function="false" hidden="false" localSheetId="0" name="_xlnm.Print_Area" vbProcedure="false">千代田!$A$1:$CC$41</definedName>
    <definedName function="false" hidden="false" localSheetId="5" name="_xlnm.Print_Area" vbProcedure="false">台東!$A$1:$CC$41</definedName>
    <definedName function="false" hidden="false" localSheetId="8" name="_xlnm.Print_Area" vbProcedure="false">品川!$A$1:$CC$41</definedName>
    <definedName function="false" hidden="false" localSheetId="10" name="_xlnm.Print_Area" vbProcedure="false">大田!$A$1:$CC$41</definedName>
    <definedName function="false" hidden="false" localSheetId="4" name="_xlnm.Print_Area" vbProcedure="false">文京!$A$1:$CC$41</definedName>
    <definedName function="false" hidden="false" localSheetId="3" name="_xlnm.Print_Area" vbProcedure="false">新宿!$A$1:$CC$41</definedName>
    <definedName function="false" hidden="false" localSheetId="14" name="_xlnm.Print_Area" vbProcedure="false">杉並!$A$1:$CC$41</definedName>
    <definedName function="false" hidden="false" localSheetId="18" name="_xlnm.Print_Area" vbProcedure="false">板橋!$A$1:$CC$41</definedName>
    <definedName function="false" hidden="false" localSheetId="22" name="_xlnm.Print_Area" vbProcedure="false">江戸川!$A$1:$CC$41</definedName>
    <definedName function="false" hidden="false" localSheetId="7" name="_xlnm.Print_Area" vbProcedure="false">江東!$A$1:$CC$41</definedName>
    <definedName function="false" hidden="false" localSheetId="12" name="_xlnm.Print_Area" vbProcedure="false">渋谷!$A$1:$CC$41</definedName>
    <definedName function="false" hidden="false" localSheetId="2" name="_xlnm.Print_Area" vbProcedure="false">港!$A$1:$CC$41</definedName>
    <definedName function="false" hidden="false" localSheetId="9" name="_xlnm.Print_Area" vbProcedure="false">目黒!$A$1:$CC$41</definedName>
    <definedName function="false" hidden="false" localSheetId="19" name="_xlnm.Print_Area" vbProcedure="false">練馬!$A$1:$CC$41</definedName>
    <definedName function="false" hidden="false" localSheetId="17" name="_xlnm.Print_Area" vbProcedure="false">荒川!$A$1:$CC$41</definedName>
    <definedName function="false" hidden="false" localSheetId="21" name="_xlnm.Print_Area" vbProcedure="false">葛飾!$A$1:$CC$41</definedName>
    <definedName function="false" hidden="false" localSheetId="15" name="_xlnm.Print_Area" vbProcedure="false">豊島!$A$1:$CC$41</definedName>
    <definedName function="false" hidden="false" localSheetId="20" name="_xlnm.Print_Area" vbProcedure="false">足立!$A$1:$CC$41</definedName>
    <definedName function="false" hidden="false" localSheetId="6" name="_xlnm.Print_Area" vbProcedure="false">墨田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87">
  <si>
    <t xml:space="preserve">年</t>
  </si>
  <si>
    <t xml:space="preserve">月</t>
  </si>
  <si>
    <t xml:space="preserve">日</t>
  </si>
  <si>
    <t xml:space="preserve">住　　所</t>
  </si>
  <si>
    <t xml:space="preserve">区</t>
  </si>
  <si>
    <t xml:space="preserve">　　一般廃棄物処理実績報告書</t>
  </si>
  <si>
    <t xml:space="preserve">（</t>
  </si>
  <si>
    <t xml:space="preserve">年度）</t>
  </si>
  <si>
    <t xml:space="preserve">氏　　名</t>
  </si>
  <si>
    <t xml:space="preserve">（法人にあっては、主たる事務所の所在地、名称及び代表者の氏名）</t>
  </si>
  <si>
    <t xml:space="preserve">電話番号</t>
  </si>
  <si>
    <t xml:space="preserve">）</t>
  </si>
  <si>
    <t xml:space="preserve">担当者氏名</t>
  </si>
  <si>
    <t xml:space="preserve">許可番号</t>
  </si>
  <si>
    <t xml:space="preserve">区一廃第</t>
  </si>
  <si>
    <t xml:space="preserve">号</t>
  </si>
  <si>
    <t xml:space="preserve">年度の一般廃棄物の処理について、次のとおり報告します。</t>
  </si>
  <si>
    <t xml:space="preserve">許 可 区 分</t>
  </si>
  <si>
    <t xml:space="preserve">収集・運搬</t>
  </si>
  <si>
    <t xml:space="preserve">契約作業場所数
（３．３１現在）</t>
  </si>
  <si>
    <t xml:space="preserve">所</t>
  </si>
  <si>
    <t xml:space="preserve">運搬車両等の種類・数量
（３．３１現在）</t>
  </si>
  <si>
    <t xml:space="preserve">・</t>
  </si>
  <si>
    <t xml:space="preserve">塵芥車</t>
  </si>
  <si>
    <t xml:space="preserve">台</t>
  </si>
  <si>
    <t xml:space="preserve">コンテナ車</t>
  </si>
  <si>
    <t xml:space="preserve">処分（最終処分を除く。）</t>
  </si>
  <si>
    <t xml:space="preserve">ダンプ車</t>
  </si>
  <si>
    <t xml:space="preserve">その他</t>
  </si>
  <si>
    <t xml:space="preserve">最終処分</t>
  </si>
  <si>
    <t xml:space="preserve">バキューム車</t>
  </si>
  <si>
    <t xml:space="preserve">取り扱う一般廃棄物の種類
（３．３１現在）</t>
  </si>
  <si>
    <t xml:space="preserve">　　　　　</t>
  </si>
  <si>
    <t xml:space="preserve">搬入先の名称
及び所在地</t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１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３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２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４</t>
    </r>
    <r>
      <rPr>
        <sz val="8.5"/>
        <rFont val="ＭＳ Ｐ明朝"/>
        <family val="1"/>
        <charset val="128"/>
      </rPr>
      <t xml:space="preserve">)</t>
    </r>
  </si>
  <si>
    <t xml:space="preserve">月別</t>
  </si>
  <si>
    <r>
      <rPr>
        <sz val="8.5"/>
        <rFont val="Noto Sans"/>
        <family val="2"/>
      </rPr>
      <t xml:space="preserve">収集・運搬量
処分業に
あっては
受入量
（</t>
    </r>
    <r>
      <rPr>
        <sz val="8.5"/>
        <rFont val="ＭＳ Ｐ明朝"/>
        <family val="1"/>
        <charset val="128"/>
      </rPr>
      <t xml:space="preserve">A=B+C+D</t>
    </r>
    <r>
      <rPr>
        <sz val="8.5"/>
        <rFont val="Noto Sans"/>
        <family val="2"/>
      </rPr>
      <t xml:space="preserve">）</t>
    </r>
  </si>
  <si>
    <t xml:space="preserve">収集・運搬量の搬入先内訳（処分業にあっては処分先内訳）</t>
  </si>
  <si>
    <r>
      <rPr>
        <sz val="8.5"/>
        <rFont val="Noto Sans"/>
        <family val="2"/>
      </rPr>
      <t xml:space="preserve">焼却残さ物
等の排出量
（</t>
    </r>
    <r>
      <rPr>
        <sz val="8.5"/>
        <rFont val="ＭＳ Ｐ明朝"/>
        <family val="1"/>
        <charset val="128"/>
      </rPr>
      <t xml:space="preserve">E=F+G)</t>
    </r>
  </si>
  <si>
    <t xml:space="preserve">焼却残さ物等の
搬入先別内訳</t>
  </si>
  <si>
    <t xml:space="preserve">備　　　考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B</t>
    </r>
    <r>
      <rPr>
        <sz val="8.5"/>
        <rFont val="Noto Sans"/>
        <family val="2"/>
      </rPr>
      <t xml:space="preserve">）　区長の指定する処理施設</t>
    </r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C</t>
    </r>
    <r>
      <rPr>
        <sz val="8.5"/>
        <rFont val="Noto Sans"/>
        <family val="2"/>
      </rPr>
      <t xml:space="preserve">）　自己施設</t>
    </r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D)</t>
    </r>
    <r>
      <rPr>
        <sz val="8.5"/>
        <rFont val="Noto Sans"/>
        <family val="2"/>
      </rPr>
      <t xml:space="preserve">　その他の処分業者等の施設</t>
    </r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F)</t>
    </r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G</t>
    </r>
    <r>
      <rPr>
        <sz val="8.5"/>
        <rFont val="Noto Sans"/>
        <family val="2"/>
      </rPr>
      <t xml:space="preserve">）</t>
    </r>
  </si>
  <si>
    <t xml:space="preserve">埋立</t>
  </si>
  <si>
    <t xml:space="preserve">焼　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注</t>
  </si>
  <si>
    <t xml:space="preserve">１</t>
  </si>
  <si>
    <t xml:space="preserve">この報告書は、前年の４月１日から本年３月３１日までのものを、４月３０日までに提出すること。</t>
  </si>
  <si>
    <t xml:space="preserve">２</t>
  </si>
  <si>
    <t xml:space="preserve">小数第２位まで記入すること。</t>
  </si>
  <si>
    <t xml:space="preserve">３</t>
  </si>
  <si>
    <t xml:space="preserve">「取り扱う一般廃棄物の種類」ごとに集計すること。</t>
  </si>
  <si>
    <t xml:space="preserve">４</t>
  </si>
  <si>
    <t xml:space="preserve">自己物、産業廃棄物及び専ら再生利用の目的となる廃棄物（古紙、古繊維等）は、集計に含めないこと。</t>
  </si>
  <si>
    <t xml:space="preserve">５</t>
  </si>
  <si>
    <t xml:space="preserve">「区長の指定する処理施設」欄のうち「その他」欄は、作業所、中防不燃ごみ処理センター、中防破砕処理施設等をいう。</t>
  </si>
  <si>
    <t xml:space="preserve">ｔ</t>
  </si>
  <si>
    <t xml:space="preserve">普通ごみ</t>
  </si>
  <si>
    <t xml:space="preserve">道路・公園ごみ</t>
  </si>
  <si>
    <t xml:space="preserve">しさ・ふさ</t>
  </si>
  <si>
    <t xml:space="preserve">し尿混じりのビルピット汚でい</t>
  </si>
  <si>
    <t xml:space="preserve">㎘</t>
  </si>
  <si>
    <t xml:space="preserve">仮設便所のし尿</t>
  </si>
  <si>
    <t xml:space="preserve">浄化槽汚でい</t>
  </si>
  <si>
    <t xml:space="preserve">ディスポーザ汚でい</t>
  </si>
  <si>
    <t xml:space="preserve">屋形船の汚でい</t>
  </si>
  <si>
    <t xml:space="preserve">動物死体</t>
  </si>
  <si>
    <t xml:space="preserve">医療廃棄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8.5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.5"/>
      <name val="ＭＳ Ｐ明朝"/>
      <family val="1"/>
      <charset val="128"/>
    </font>
    <font>
      <u val="single"/>
      <sz val="8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0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1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18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19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20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21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22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23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24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25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26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27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28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29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30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31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32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33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34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35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36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37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2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3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38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39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40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41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42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43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44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45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4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5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6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7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8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9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10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11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12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13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14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15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7</xdr:row>
      <xdr:rowOff>47520</xdr:rowOff>
    </xdr:from>
    <xdr:to>
      <xdr:col>8</xdr:col>
      <xdr:colOff>50040</xdr:colOff>
      <xdr:row>20</xdr:row>
      <xdr:rowOff>47520</xdr:rowOff>
    </xdr:to>
    <xdr:sp>
      <xdr:nvSpPr>
        <xdr:cNvPr id="16" name="AutoShape 6"/>
        <xdr:cNvSpPr/>
      </xdr:nvSpPr>
      <xdr:spPr>
        <a:xfrm>
          <a:off x="1138320" y="3077640"/>
          <a:ext cx="6688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0</xdr:row>
      <xdr:rowOff>37800</xdr:rowOff>
    </xdr:from>
    <xdr:to>
      <xdr:col>7</xdr:col>
      <xdr:colOff>99720</xdr:colOff>
      <xdr:row>1</xdr:row>
      <xdr:rowOff>123840</xdr:rowOff>
    </xdr:to>
    <xdr:sp>
      <xdr:nvSpPr>
        <xdr:cNvPr id="17" name="Text Box 7"/>
        <xdr:cNvSpPr/>
      </xdr:nvSpPr>
      <xdr:spPr>
        <a:xfrm>
          <a:off x="659520" y="37800"/>
          <a:ext cx="10576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s="1" customFormat="true" ht="12.95" hidden="false" customHeight="true" outlineLevel="0" collapsed="false">
      <c r="A2" s="2"/>
    </row>
    <row r="3" s="1" customFormat="tru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1" customFormat="tru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D36" s="88"/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C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1" activeCellId="0" sqref="H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9.5" hidden="false" customHeight="true" outlineLevel="0" collapsed="false">
      <c r="A4" s="2"/>
      <c r="BD4" s="5" t="s">
        <v>3</v>
      </c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true" outlineLevel="0" collapsed="false">
      <c r="A5" s="2"/>
      <c r="BD5" s="7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9.5" hidden="false" customHeight="true" outlineLevel="0" collapsed="false">
      <c r="A6" s="2"/>
      <c r="E6" s="9" t="e">
        <f aca="true">RIGHT(CELL("filename",A1),LEN(CELL("filename",A1))-FIND("]",CELL("filename",A1)))</f>
        <v>#VALUE!</v>
      </c>
      <c r="F6" s="9"/>
      <c r="G6" s="9"/>
      <c r="H6" s="9"/>
      <c r="I6" s="9"/>
      <c r="J6" s="9"/>
      <c r="K6" s="10" t="s">
        <v>4</v>
      </c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3"/>
      <c r="AU6" s="13"/>
      <c r="AV6" s="13"/>
      <c r="AW6" s="13"/>
      <c r="AX6" s="12" t="s">
        <v>7</v>
      </c>
      <c r="AY6" s="12"/>
      <c r="AZ6" s="12"/>
      <c r="BA6" s="12"/>
      <c r="BB6" s="12"/>
      <c r="BC6" s="12"/>
      <c r="BD6" s="5" t="s">
        <v>8</v>
      </c>
      <c r="BE6" s="5"/>
      <c r="BF6" s="5"/>
      <c r="BG6" s="5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14"/>
    </row>
    <row r="7" customFormat="false" ht="12.95" hidden="false" customHeight="true" outlineLevel="0" collapsed="false">
      <c r="A7" s="2"/>
      <c r="BD7" s="3"/>
      <c r="BE7" s="3"/>
      <c r="BF7" s="3"/>
      <c r="BG7" s="15" t="s">
        <v>9</v>
      </c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7.5" hidden="false" customHeight="true" outlineLevel="0" collapsed="false">
      <c r="A8" s="2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true" outlineLevel="0" collapsed="false">
      <c r="A9" s="2"/>
      <c r="BD9" s="5" t="s">
        <v>10</v>
      </c>
      <c r="BE9" s="5"/>
      <c r="BF9" s="5"/>
      <c r="BG9" s="5"/>
      <c r="BH9" s="17"/>
      <c r="BI9" s="17"/>
      <c r="BJ9" s="17"/>
      <c r="BK9" s="18" t="s">
        <v>6</v>
      </c>
      <c r="BL9" s="17"/>
      <c r="BM9" s="17"/>
      <c r="BN9" s="17"/>
      <c r="BO9" s="19" t="s">
        <v>11</v>
      </c>
      <c r="BP9" s="17"/>
      <c r="BQ9" s="17"/>
      <c r="BR9" s="17"/>
      <c r="BS9" s="20" t="s">
        <v>12</v>
      </c>
      <c r="BT9" s="20"/>
      <c r="BU9" s="20"/>
      <c r="BV9" s="20"/>
      <c r="BW9" s="20"/>
      <c r="BX9" s="21"/>
      <c r="BY9" s="21"/>
      <c r="BZ9" s="21"/>
      <c r="CA9" s="21"/>
      <c r="CB9" s="21"/>
      <c r="CC9" s="21"/>
    </row>
    <row r="10" customFormat="false" ht="18" hidden="false" customHeight="true" outlineLevel="0" collapsed="false">
      <c r="A10" s="2"/>
      <c r="BD10" s="5" t="s">
        <v>13</v>
      </c>
      <c r="BE10" s="5"/>
      <c r="BF10" s="5"/>
      <c r="BG10" s="5"/>
      <c r="BH10" s="22" t="s">
        <v>14</v>
      </c>
      <c r="BI10" s="22"/>
      <c r="BJ10" s="22"/>
      <c r="BK10" s="22"/>
      <c r="BL10" s="22"/>
      <c r="BM10" s="22"/>
      <c r="BN10" s="22"/>
      <c r="BO10" s="17"/>
      <c r="BP10" s="17"/>
      <c r="BQ10" s="17"/>
      <c r="BR10" s="17"/>
      <c r="BS10" s="17"/>
      <c r="BT10" s="23" t="s">
        <v>15</v>
      </c>
      <c r="BU10" s="23"/>
      <c r="BV10" s="23"/>
      <c r="BW10" s="23"/>
      <c r="BX10" s="23"/>
      <c r="BY10" s="23"/>
      <c r="BZ10" s="23"/>
      <c r="CA10" s="23"/>
      <c r="CB10" s="23"/>
      <c r="CC10" s="23"/>
    </row>
    <row r="11" s="23" customFormat="true" ht="12.95" hidden="false" customHeight="true" outlineLevel="0" collapsed="false">
      <c r="A11" s="2"/>
      <c r="B11" s="24" t="str">
        <f aca="false">IF(AT6="","",AT6)</f>
        <v/>
      </c>
      <c r="C11" s="24"/>
      <c r="D11" s="24"/>
      <c r="E11" s="24"/>
      <c r="F11" s="24"/>
      <c r="G11" s="24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</row>
    <row r="12" s="23" customFormat="true" ht="12.95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8" t="s">
        <v>18</v>
      </c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19</v>
      </c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20</v>
      </c>
      <c r="AV12" s="32"/>
      <c r="AW12" s="30" t="s">
        <v>2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3" t="s">
        <v>22</v>
      </c>
      <c r="BI12" s="34" t="s">
        <v>23</v>
      </c>
      <c r="BJ12" s="34"/>
      <c r="BK12" s="34"/>
      <c r="BL12" s="34"/>
      <c r="BM12" s="34"/>
      <c r="BN12" s="34"/>
      <c r="BO12" s="35"/>
      <c r="BP12" s="35"/>
      <c r="BQ12" s="34" t="s">
        <v>24</v>
      </c>
      <c r="BR12" s="34"/>
      <c r="BS12" s="34" t="s">
        <v>22</v>
      </c>
      <c r="BT12" s="34" t="s">
        <v>25</v>
      </c>
      <c r="BU12" s="34"/>
      <c r="BV12" s="34"/>
      <c r="BW12" s="34"/>
      <c r="BX12" s="34"/>
      <c r="BY12" s="34"/>
      <c r="BZ12" s="35"/>
      <c r="CA12" s="35"/>
      <c r="CB12" s="34" t="s">
        <v>24</v>
      </c>
      <c r="CC12" s="36"/>
    </row>
    <row r="13" s="23" customFormat="true" ht="12.9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37" t="s">
        <v>2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31"/>
      <c r="AU13" s="32"/>
      <c r="AV13" s="32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8" t="s">
        <v>22</v>
      </c>
      <c r="BI13" s="20" t="s">
        <v>27</v>
      </c>
      <c r="BJ13" s="20"/>
      <c r="BK13" s="20"/>
      <c r="BL13" s="20"/>
      <c r="BM13" s="20"/>
      <c r="BN13" s="20"/>
      <c r="BO13" s="39"/>
      <c r="BP13" s="39"/>
      <c r="BQ13" s="20" t="s">
        <v>24</v>
      </c>
      <c r="BR13" s="20"/>
      <c r="BS13" s="20" t="s">
        <v>22</v>
      </c>
      <c r="BT13" s="20" t="s">
        <v>28</v>
      </c>
      <c r="BU13" s="20"/>
      <c r="BV13" s="20"/>
      <c r="BW13" s="20"/>
      <c r="BX13" s="20"/>
      <c r="BY13" s="20"/>
      <c r="BZ13" s="39"/>
      <c r="CA13" s="39"/>
      <c r="CB13" s="20" t="s">
        <v>24</v>
      </c>
      <c r="CC13" s="40"/>
    </row>
    <row r="14" s="23" customFormat="true" ht="12.9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41" t="s">
        <v>29</v>
      </c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31"/>
      <c r="AU14" s="32"/>
      <c r="AV14" s="32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3" t="s">
        <v>22</v>
      </c>
      <c r="BI14" s="44" t="s">
        <v>30</v>
      </c>
      <c r="BJ14" s="44"/>
      <c r="BK14" s="44"/>
      <c r="BL14" s="44"/>
      <c r="BM14" s="44"/>
      <c r="BN14" s="44"/>
      <c r="BO14" s="45"/>
      <c r="BP14" s="45"/>
      <c r="BQ14" s="44" t="s">
        <v>24</v>
      </c>
      <c r="BR14" s="44"/>
      <c r="BS14" s="44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23" customFormat="true" ht="15" hidden="false" customHeight="true" outlineLevel="0" collapsed="false">
      <c r="A15" s="2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3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33</v>
      </c>
      <c r="AE15" s="49"/>
      <c r="AF15" s="49"/>
      <c r="AG15" s="49"/>
      <c r="AH15" s="49"/>
      <c r="AI15" s="49"/>
      <c r="AJ15" s="49"/>
      <c r="AK15" s="49"/>
      <c r="AL15" s="50" t="s">
        <v>34</v>
      </c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 t="s">
        <v>35</v>
      </c>
      <c r="BI15" s="51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</row>
    <row r="16" s="23" customFormat="true" ht="15" hidden="false" customHeight="true" outlineLevel="0" collapsed="false">
      <c r="A16" s="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53" t="s">
        <v>36</v>
      </c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37</v>
      </c>
      <c r="BI16" s="54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s="23" customFormat="true" ht="9.75" hidden="false" customHeight="true" outlineLevel="0" collapsed="false">
      <c r="A17" s="2"/>
      <c r="B17" s="56" t="s">
        <v>38</v>
      </c>
      <c r="C17" s="56"/>
      <c r="D17" s="57" t="s">
        <v>39</v>
      </c>
      <c r="E17" s="57"/>
      <c r="F17" s="57"/>
      <c r="G17" s="57"/>
      <c r="H17" s="57"/>
      <c r="I17" s="57"/>
      <c r="J17" s="58" t="s">
        <v>4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9" t="s">
        <v>41</v>
      </c>
      <c r="BD17" s="59"/>
      <c r="BE17" s="59"/>
      <c r="BF17" s="59"/>
      <c r="BG17" s="59"/>
      <c r="BH17" s="59"/>
      <c r="BI17" s="30" t="s">
        <v>4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60" t="s">
        <v>43</v>
      </c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23" customFormat="true" ht="9.75" hidden="false" customHeight="true" outlineLevel="0" collapsed="false">
      <c r="A18" s="2"/>
      <c r="B18" s="56"/>
      <c r="C18" s="56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D18" s="59"/>
      <c r="BE18" s="59"/>
      <c r="BF18" s="59"/>
      <c r="BG18" s="59"/>
      <c r="BH18" s="59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23" customFormat="true" ht="9.75" hidden="false" customHeight="true" outlineLevel="0" collapsed="false">
      <c r="A19" s="2"/>
      <c r="B19" s="56"/>
      <c r="C19" s="56"/>
      <c r="D19" s="57"/>
      <c r="E19" s="57"/>
      <c r="F19" s="57"/>
      <c r="G19" s="57"/>
      <c r="H19" s="57"/>
      <c r="I19" s="57"/>
      <c r="J19" s="61" t="s">
        <v>4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 t="s">
        <v>45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s">
        <v>46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59"/>
      <c r="BD19" s="59"/>
      <c r="BE19" s="59"/>
      <c r="BF19" s="59"/>
      <c r="BG19" s="59"/>
      <c r="BH19" s="59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23" customFormat="true" ht="9.75" hidden="false" customHeight="true" outlineLevel="0" collapsed="false">
      <c r="A20" s="2"/>
      <c r="B20" s="56"/>
      <c r="C20" s="56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59"/>
      <c r="BD20" s="59"/>
      <c r="BE20" s="59"/>
      <c r="BF20" s="59"/>
      <c r="BG20" s="59"/>
      <c r="BH20" s="59"/>
      <c r="BI20" s="63" t="s">
        <v>47</v>
      </c>
      <c r="BJ20" s="63"/>
      <c r="BK20" s="63"/>
      <c r="BL20" s="63"/>
      <c r="BM20" s="63"/>
      <c r="BN20" s="64" t="s">
        <v>48</v>
      </c>
      <c r="BO20" s="64"/>
      <c r="BP20" s="64"/>
      <c r="BQ20" s="64"/>
      <c r="BR20" s="64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</row>
    <row r="21" s="23" customFormat="true" ht="9.75" hidden="false" customHeight="true" outlineLevel="0" collapsed="false">
      <c r="A21" s="2"/>
      <c r="B21" s="56"/>
      <c r="C21" s="56"/>
      <c r="D21" s="57"/>
      <c r="E21" s="57"/>
      <c r="F21" s="57"/>
      <c r="G21" s="57"/>
      <c r="H21" s="57"/>
      <c r="I21" s="57"/>
      <c r="J21" s="61" t="s">
        <v>49</v>
      </c>
      <c r="K21" s="61"/>
      <c r="L21" s="61"/>
      <c r="M21" s="61"/>
      <c r="N21" s="61"/>
      <c r="O21" s="62" t="s">
        <v>50</v>
      </c>
      <c r="P21" s="62"/>
      <c r="Q21" s="62"/>
      <c r="R21" s="62"/>
      <c r="S21" s="62"/>
      <c r="T21" s="62" t="s">
        <v>28</v>
      </c>
      <c r="U21" s="62"/>
      <c r="V21" s="62"/>
      <c r="W21" s="62"/>
      <c r="X21" s="62"/>
      <c r="Y21" s="62" t="s">
        <v>49</v>
      </c>
      <c r="Z21" s="62"/>
      <c r="AA21" s="62"/>
      <c r="AB21" s="62"/>
      <c r="AC21" s="62"/>
      <c r="AD21" s="62" t="s">
        <v>50</v>
      </c>
      <c r="AE21" s="62"/>
      <c r="AF21" s="62"/>
      <c r="AG21" s="62"/>
      <c r="AH21" s="62"/>
      <c r="AI21" s="62" t="s">
        <v>28</v>
      </c>
      <c r="AJ21" s="62"/>
      <c r="AK21" s="62"/>
      <c r="AL21" s="62"/>
      <c r="AM21" s="62"/>
      <c r="AN21" s="62" t="s">
        <v>49</v>
      </c>
      <c r="AO21" s="62"/>
      <c r="AP21" s="62"/>
      <c r="AQ21" s="62"/>
      <c r="AR21" s="62"/>
      <c r="AS21" s="62" t="s">
        <v>50</v>
      </c>
      <c r="AT21" s="62"/>
      <c r="AU21" s="62"/>
      <c r="AV21" s="62"/>
      <c r="AW21" s="62"/>
      <c r="AX21" s="62" t="s">
        <v>28</v>
      </c>
      <c r="AY21" s="62"/>
      <c r="AZ21" s="62"/>
      <c r="BA21" s="62"/>
      <c r="BB21" s="62"/>
      <c r="BC21" s="59"/>
      <c r="BD21" s="59"/>
      <c r="BE21" s="59"/>
      <c r="BF21" s="59"/>
      <c r="BG21" s="59"/>
      <c r="BH21" s="59"/>
      <c r="BI21" s="63"/>
      <c r="BJ21" s="63"/>
      <c r="BK21" s="63"/>
      <c r="BL21" s="63"/>
      <c r="BM21" s="63"/>
      <c r="BN21" s="64"/>
      <c r="BO21" s="64"/>
      <c r="BP21" s="64"/>
      <c r="BQ21" s="64"/>
      <c r="BR21" s="64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</row>
    <row r="22" s="23" customFormat="true" ht="9.75" hidden="false" customHeight="true" outlineLevel="0" collapsed="false">
      <c r="A22" s="2"/>
      <c r="B22" s="56"/>
      <c r="C22" s="56"/>
      <c r="D22" s="57"/>
      <c r="E22" s="57"/>
      <c r="F22" s="57"/>
      <c r="G22" s="57"/>
      <c r="H22" s="57"/>
      <c r="I22" s="57"/>
      <c r="J22" s="61"/>
      <c r="K22" s="61"/>
      <c r="L22" s="61"/>
      <c r="M22" s="61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59"/>
      <c r="BD22" s="59"/>
      <c r="BE22" s="59"/>
      <c r="BF22" s="59"/>
      <c r="BG22" s="59"/>
      <c r="BH22" s="59"/>
      <c r="BI22" s="63"/>
      <c r="BJ22" s="63"/>
      <c r="BK22" s="63"/>
      <c r="BL22" s="63"/>
      <c r="BM22" s="63"/>
      <c r="BN22" s="64"/>
      <c r="BO22" s="64"/>
      <c r="BP22" s="64"/>
      <c r="BQ22" s="64"/>
      <c r="BR22" s="64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</row>
    <row r="23" s="23" customFormat="true" ht="20.25" hidden="false" customHeight="true" outlineLevel="0" collapsed="false">
      <c r="A23" s="2"/>
      <c r="B23" s="65" t="s">
        <v>51</v>
      </c>
      <c r="C23" s="65"/>
      <c r="D23" s="66" t="str">
        <f aca="false">IF(J23+O23+T23+Y23+AD23+AI23+AN23+AS23+AX23=0," ",ROUND(J23,2)+ROUND(O23,2)+ROUND(T23,2)+ROUND(Y23,2)+ROUND(AD23,2)+ROUND(AI23,2)+ROUND(AN23,2)+ROUND(AS23,2)+ROUND(AX23,2))</f>
        <v> </v>
      </c>
      <c r="E23" s="66"/>
      <c r="F23" s="66"/>
      <c r="G23" s="66"/>
      <c r="H23" s="66"/>
      <c r="I23" s="67" t="str">
        <f aca="false">VLOOKUP(N15,$A$81:$B$91,2,0)</f>
        <v>ｔ</v>
      </c>
      <c r="J23" s="68"/>
      <c r="K23" s="68"/>
      <c r="L23" s="68"/>
      <c r="M23" s="68"/>
      <c r="N23" s="69" t="str">
        <f aca="false">VLOOKUP(N15,$A$81:$B$91,2,0)</f>
        <v>ｔ</v>
      </c>
      <c r="O23" s="68"/>
      <c r="P23" s="68"/>
      <c r="Q23" s="68"/>
      <c r="R23" s="68"/>
      <c r="S23" s="69" t="str">
        <f aca="false">VLOOKUP(N15,$A$81:$B$91,2,0)</f>
        <v>ｔ</v>
      </c>
      <c r="T23" s="68"/>
      <c r="U23" s="68"/>
      <c r="V23" s="68"/>
      <c r="W23" s="68"/>
      <c r="X23" s="69" t="str">
        <f aca="false">VLOOKUP(N15,$A$81:$B$91,2,0)</f>
        <v>ｔ</v>
      </c>
      <c r="Y23" s="66"/>
      <c r="Z23" s="66"/>
      <c r="AA23" s="66"/>
      <c r="AB23" s="66"/>
      <c r="AC23" s="69" t="str">
        <f aca="false">VLOOKUP(N15,$A$81:$B$91,2,0)</f>
        <v>ｔ</v>
      </c>
      <c r="AD23" s="68"/>
      <c r="AE23" s="68"/>
      <c r="AF23" s="68"/>
      <c r="AG23" s="68"/>
      <c r="AH23" s="69" t="str">
        <f aca="false">VLOOKUP(N15,$A$81:$B$91,2,0)</f>
        <v>ｔ</v>
      </c>
      <c r="AI23" s="68"/>
      <c r="AJ23" s="68"/>
      <c r="AK23" s="68"/>
      <c r="AL23" s="68"/>
      <c r="AM23" s="69" t="str">
        <f aca="false">VLOOKUP(N15,$A$81:$B$91,2,0)</f>
        <v>ｔ</v>
      </c>
      <c r="AN23" s="66"/>
      <c r="AO23" s="66"/>
      <c r="AP23" s="66"/>
      <c r="AQ23" s="66"/>
      <c r="AR23" s="69" t="str">
        <f aca="false">VLOOKUP(N15,$A$81:$B$91,2,0)</f>
        <v>ｔ</v>
      </c>
      <c r="AS23" s="68"/>
      <c r="AT23" s="68"/>
      <c r="AU23" s="68"/>
      <c r="AV23" s="68"/>
      <c r="AW23" s="69" t="str">
        <f aca="false">VLOOKUP(N15,$A$81:$B$91,2,0)</f>
        <v>ｔ</v>
      </c>
      <c r="AX23" s="68"/>
      <c r="AY23" s="68"/>
      <c r="AZ23" s="68"/>
      <c r="BA23" s="68"/>
      <c r="BB23" s="69" t="str">
        <f aca="false">VLOOKUP(N15,$A$81:$B$91,2,0)</f>
        <v>ｔ</v>
      </c>
      <c r="BC23" s="70" t="str">
        <f aca="false">IF(BI23+BN23=0," ",ROUND(BI23,2)+ROUND(BN23,2))</f>
        <v> </v>
      </c>
      <c r="BD23" s="70"/>
      <c r="BE23" s="70"/>
      <c r="BF23" s="70"/>
      <c r="BG23" s="70"/>
      <c r="BH23" s="69" t="str">
        <f aca="false">VLOOKUP(N15,$A$81:$B$91,2,0)</f>
        <v>ｔ</v>
      </c>
      <c r="BI23" s="66"/>
      <c r="BJ23" s="66"/>
      <c r="BK23" s="66"/>
      <c r="BL23" s="66"/>
      <c r="BM23" s="69" t="str">
        <f aca="false">VLOOKUP(N15,$A$81:$B$91,2,0)</f>
        <v>ｔ</v>
      </c>
      <c r="BN23" s="68"/>
      <c r="BO23" s="68"/>
      <c r="BP23" s="68"/>
      <c r="BQ23" s="68"/>
      <c r="BR23" s="69" t="str">
        <f aca="false">VLOOKUP(N15,$A$81:$B$91,2,0)</f>
        <v>ｔ</v>
      </c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F23" s="72"/>
    </row>
    <row r="24" s="23" customFormat="true" ht="20.25" hidden="false" customHeight="true" outlineLevel="0" collapsed="false">
      <c r="A24" s="2"/>
      <c r="B24" s="65" t="s">
        <v>52</v>
      </c>
      <c r="C24" s="65"/>
      <c r="D24" s="66" t="str">
        <f aca="false">IF(J24+O24+T24+Y24+AD24+AI24+AN24+AS24+AX24=0," ",ROUND(J24,2)+ROUND(O24,2)+ROUND(T24,2)+ROUND(Y24,2)+ROUND(AD24,2)+ROUND(AI24,2)+ROUND(AN24,2)+ROUND(AS24,2)+ROUND(AX24,2))</f>
        <v> </v>
      </c>
      <c r="E24" s="66"/>
      <c r="F24" s="66"/>
      <c r="G24" s="66"/>
      <c r="H24" s="66"/>
      <c r="I24" s="67" t="str">
        <f aca="false">VLOOKUP(N15,$A$81:$B$91,2,0)</f>
        <v>ｔ</v>
      </c>
      <c r="J24" s="68"/>
      <c r="K24" s="68"/>
      <c r="L24" s="68"/>
      <c r="M24" s="68"/>
      <c r="N24" s="69" t="str">
        <f aca="false">VLOOKUP(N15,$A$81:$B$91,2,0)</f>
        <v>ｔ</v>
      </c>
      <c r="O24" s="68"/>
      <c r="P24" s="68"/>
      <c r="Q24" s="68"/>
      <c r="R24" s="68"/>
      <c r="S24" s="69" t="str">
        <f aca="false">VLOOKUP(N15,$A$81:$B$91,2,0)</f>
        <v>ｔ</v>
      </c>
      <c r="T24" s="68"/>
      <c r="U24" s="68"/>
      <c r="V24" s="68"/>
      <c r="W24" s="68"/>
      <c r="X24" s="69" t="str">
        <f aca="false">VLOOKUP(N15,$A$81:$B$91,2,0)</f>
        <v>ｔ</v>
      </c>
      <c r="Y24" s="66"/>
      <c r="Z24" s="66"/>
      <c r="AA24" s="66"/>
      <c r="AB24" s="66"/>
      <c r="AC24" s="69" t="str">
        <f aca="false">VLOOKUP(N15,$A$81:$B$91,2,0)</f>
        <v>ｔ</v>
      </c>
      <c r="AD24" s="68"/>
      <c r="AE24" s="68"/>
      <c r="AF24" s="68"/>
      <c r="AG24" s="68"/>
      <c r="AH24" s="69" t="str">
        <f aca="false">VLOOKUP(N15,$A$81:$B$91,2,0)</f>
        <v>ｔ</v>
      </c>
      <c r="AI24" s="68"/>
      <c r="AJ24" s="68"/>
      <c r="AK24" s="68"/>
      <c r="AL24" s="68"/>
      <c r="AM24" s="69" t="str">
        <f aca="false">VLOOKUP(N15,$A$81:$B$91,2,0)</f>
        <v>ｔ</v>
      </c>
      <c r="AN24" s="66"/>
      <c r="AO24" s="66"/>
      <c r="AP24" s="66"/>
      <c r="AQ24" s="66"/>
      <c r="AR24" s="69" t="str">
        <f aca="false">VLOOKUP(N15,$A$81:$B$91,2,0)</f>
        <v>ｔ</v>
      </c>
      <c r="AS24" s="68"/>
      <c r="AT24" s="68"/>
      <c r="AU24" s="68"/>
      <c r="AV24" s="68"/>
      <c r="AW24" s="69" t="str">
        <f aca="false">VLOOKUP(N15,$A$81:$B$91,2,0)</f>
        <v>ｔ</v>
      </c>
      <c r="AX24" s="68"/>
      <c r="AY24" s="68"/>
      <c r="AZ24" s="68"/>
      <c r="BA24" s="68"/>
      <c r="BB24" s="69" t="str">
        <f aca="false">VLOOKUP(N15,$A$81:$B$91,2,0)</f>
        <v>ｔ</v>
      </c>
      <c r="BC24" s="70" t="str">
        <f aca="false">IF(BI24+BN24=0," ",ROUND(BI24,2)+ROUND(BN24,2))</f>
        <v> </v>
      </c>
      <c r="BD24" s="70"/>
      <c r="BE24" s="70"/>
      <c r="BF24" s="70"/>
      <c r="BG24" s="70"/>
      <c r="BH24" s="69" t="str">
        <f aca="false">VLOOKUP(N15,$A$81:$B$91,2,0)</f>
        <v>ｔ</v>
      </c>
      <c r="BI24" s="66"/>
      <c r="BJ24" s="66"/>
      <c r="BK24" s="66"/>
      <c r="BL24" s="66"/>
      <c r="BM24" s="69" t="str">
        <f aca="false">VLOOKUP(N15,$A$81:$B$91,2,0)</f>
        <v>ｔ</v>
      </c>
      <c r="BN24" s="68"/>
      <c r="BO24" s="68"/>
      <c r="BP24" s="68"/>
      <c r="BQ24" s="68"/>
      <c r="BR24" s="69" t="str">
        <f aca="false">VLOOKUP(N15,$A$81:$B$91,2,0)</f>
        <v>ｔ</v>
      </c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F24" s="72"/>
    </row>
    <row r="25" s="23" customFormat="true" ht="20.25" hidden="false" customHeight="true" outlineLevel="0" collapsed="false">
      <c r="A25" s="2"/>
      <c r="B25" s="65" t="s">
        <v>53</v>
      </c>
      <c r="C25" s="65"/>
      <c r="D25" s="66" t="str">
        <f aca="false">IF(J25+O25+T25+Y25+AD25+AI25+AN25+AS25+AX25=0," ",ROUND(J25,2)+ROUND(O25,2)+ROUND(T25,2)+ROUND(Y25,2)+ROUND(AD25,2)+ROUND(AI25,2)+ROUND(AN25,2)+ROUND(AS25,2)+ROUND(AX25,2))</f>
        <v> </v>
      </c>
      <c r="E25" s="66"/>
      <c r="F25" s="66"/>
      <c r="G25" s="66"/>
      <c r="H25" s="66"/>
      <c r="I25" s="67" t="str">
        <f aca="false">VLOOKUP(N15,$A$81:$B$91,2,0)</f>
        <v>ｔ</v>
      </c>
      <c r="J25" s="68"/>
      <c r="K25" s="68"/>
      <c r="L25" s="68"/>
      <c r="M25" s="68"/>
      <c r="N25" s="69" t="str">
        <f aca="false">VLOOKUP(N15,$A$81:$B$91,2,0)</f>
        <v>ｔ</v>
      </c>
      <c r="O25" s="68"/>
      <c r="P25" s="68"/>
      <c r="Q25" s="68"/>
      <c r="R25" s="68"/>
      <c r="S25" s="69" t="str">
        <f aca="false">VLOOKUP(N15,$A$81:$B$91,2,0)</f>
        <v>ｔ</v>
      </c>
      <c r="T25" s="68"/>
      <c r="U25" s="68"/>
      <c r="V25" s="68"/>
      <c r="W25" s="68"/>
      <c r="X25" s="69" t="str">
        <f aca="false">VLOOKUP(N15,$A$81:$B$91,2,0)</f>
        <v>ｔ</v>
      </c>
      <c r="Y25" s="66"/>
      <c r="Z25" s="66"/>
      <c r="AA25" s="66"/>
      <c r="AB25" s="66"/>
      <c r="AC25" s="69" t="str">
        <f aca="false">VLOOKUP(N15,$A$81:$B$91,2,0)</f>
        <v>ｔ</v>
      </c>
      <c r="AD25" s="68"/>
      <c r="AE25" s="68"/>
      <c r="AF25" s="68"/>
      <c r="AG25" s="68"/>
      <c r="AH25" s="69" t="str">
        <f aca="false">VLOOKUP(N15,$A$81:$B$91,2,0)</f>
        <v>ｔ</v>
      </c>
      <c r="AI25" s="68"/>
      <c r="AJ25" s="68"/>
      <c r="AK25" s="68"/>
      <c r="AL25" s="68"/>
      <c r="AM25" s="69" t="str">
        <f aca="false">VLOOKUP(N15,$A$81:$B$91,2,0)</f>
        <v>ｔ</v>
      </c>
      <c r="AN25" s="66"/>
      <c r="AO25" s="66"/>
      <c r="AP25" s="66"/>
      <c r="AQ25" s="66"/>
      <c r="AR25" s="69" t="str">
        <f aca="false">VLOOKUP(N15,$A$81:$B$91,2,0)</f>
        <v>ｔ</v>
      </c>
      <c r="AS25" s="68"/>
      <c r="AT25" s="68"/>
      <c r="AU25" s="68"/>
      <c r="AV25" s="68"/>
      <c r="AW25" s="69" t="str">
        <f aca="false">VLOOKUP(N15,$A$81:$B$91,2,0)</f>
        <v>ｔ</v>
      </c>
      <c r="AX25" s="68"/>
      <c r="AY25" s="68"/>
      <c r="AZ25" s="68"/>
      <c r="BA25" s="68"/>
      <c r="BB25" s="69" t="str">
        <f aca="false">VLOOKUP(N15,$A$81:$B$91,2,0)</f>
        <v>ｔ</v>
      </c>
      <c r="BC25" s="70" t="str">
        <f aca="false">IF(BI25+BN25=0," ",ROUND(BI25,2)+ROUND(BN25,2))</f>
        <v> </v>
      </c>
      <c r="BD25" s="70"/>
      <c r="BE25" s="70"/>
      <c r="BF25" s="70"/>
      <c r="BG25" s="70"/>
      <c r="BH25" s="69" t="str">
        <f aca="false">VLOOKUP(N15,$A$81:$B$91,2,0)</f>
        <v>ｔ</v>
      </c>
      <c r="BI25" s="66"/>
      <c r="BJ25" s="66"/>
      <c r="BK25" s="66"/>
      <c r="BL25" s="66"/>
      <c r="BM25" s="69" t="str">
        <f aca="false">VLOOKUP(N15,$A$81:$B$91,2,0)</f>
        <v>ｔ</v>
      </c>
      <c r="BN25" s="68"/>
      <c r="BO25" s="68"/>
      <c r="BP25" s="68"/>
      <c r="BQ25" s="68"/>
      <c r="BR25" s="69" t="str">
        <f aca="false">VLOOKUP(N15,$A$81:$B$91,2,0)</f>
        <v>ｔ</v>
      </c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F25" s="72"/>
    </row>
    <row r="26" s="23" customFormat="true" ht="20.25" hidden="false" customHeight="true" outlineLevel="0" collapsed="false">
      <c r="A26" s="2"/>
      <c r="B26" s="65" t="s">
        <v>54</v>
      </c>
      <c r="C26" s="65"/>
      <c r="D26" s="66" t="str">
        <f aca="false">IF(J26+O26+T26+Y26+AD26+AI26+AN26+AS26+AX26=0," ",ROUND(J26,2)+ROUND(O26,2)+ROUND(T26,2)+ROUND(Y26,2)+ROUND(AD26,2)+ROUND(AI26,2)+ROUND(AN26,2)+ROUND(AS26,2)+ROUND(AX26,2))</f>
        <v> </v>
      </c>
      <c r="E26" s="66"/>
      <c r="F26" s="66"/>
      <c r="G26" s="66"/>
      <c r="H26" s="66"/>
      <c r="I26" s="67" t="str">
        <f aca="false">VLOOKUP(N15,$A$81:$B$91,2,0)</f>
        <v>ｔ</v>
      </c>
      <c r="J26" s="68"/>
      <c r="K26" s="68"/>
      <c r="L26" s="68"/>
      <c r="M26" s="68"/>
      <c r="N26" s="69" t="str">
        <f aca="false">VLOOKUP(N15,$A$81:$B$91,2,0)</f>
        <v>ｔ</v>
      </c>
      <c r="O26" s="68"/>
      <c r="P26" s="68"/>
      <c r="Q26" s="68"/>
      <c r="R26" s="68"/>
      <c r="S26" s="69" t="str">
        <f aca="false">VLOOKUP(N15,$A$81:$B$91,2,0)</f>
        <v>ｔ</v>
      </c>
      <c r="T26" s="68"/>
      <c r="U26" s="68"/>
      <c r="V26" s="68"/>
      <c r="W26" s="68"/>
      <c r="X26" s="69" t="str">
        <f aca="false">VLOOKUP(N15,$A$81:$B$91,2,0)</f>
        <v>ｔ</v>
      </c>
      <c r="Y26" s="66"/>
      <c r="Z26" s="66"/>
      <c r="AA26" s="66"/>
      <c r="AB26" s="66"/>
      <c r="AC26" s="69" t="str">
        <f aca="false">VLOOKUP(N15,$A$81:$B$91,2,0)</f>
        <v>ｔ</v>
      </c>
      <c r="AD26" s="68"/>
      <c r="AE26" s="68"/>
      <c r="AF26" s="68"/>
      <c r="AG26" s="68"/>
      <c r="AH26" s="69" t="str">
        <f aca="false">VLOOKUP(N15,$A$81:$B$91,2,0)</f>
        <v>ｔ</v>
      </c>
      <c r="AI26" s="68"/>
      <c r="AJ26" s="68"/>
      <c r="AK26" s="68"/>
      <c r="AL26" s="68"/>
      <c r="AM26" s="69" t="str">
        <f aca="false">VLOOKUP(N15,$A$81:$B$91,2,0)</f>
        <v>ｔ</v>
      </c>
      <c r="AN26" s="66"/>
      <c r="AO26" s="66"/>
      <c r="AP26" s="66"/>
      <c r="AQ26" s="66"/>
      <c r="AR26" s="69" t="str">
        <f aca="false">VLOOKUP(N15,$A$81:$B$91,2,0)</f>
        <v>ｔ</v>
      </c>
      <c r="AS26" s="68"/>
      <c r="AT26" s="68"/>
      <c r="AU26" s="68"/>
      <c r="AV26" s="68"/>
      <c r="AW26" s="69" t="str">
        <f aca="false">VLOOKUP(N15,$A$81:$B$91,2,0)</f>
        <v>ｔ</v>
      </c>
      <c r="AX26" s="68"/>
      <c r="AY26" s="68"/>
      <c r="AZ26" s="68"/>
      <c r="BA26" s="68"/>
      <c r="BB26" s="69" t="str">
        <f aca="false">VLOOKUP(N15,$A$81:$B$91,2,0)</f>
        <v>ｔ</v>
      </c>
      <c r="BC26" s="70" t="str">
        <f aca="false">IF(BI26+BN26=0," ",ROUND(BI26,2)+ROUND(BN26,2))</f>
        <v> </v>
      </c>
      <c r="BD26" s="70"/>
      <c r="BE26" s="70"/>
      <c r="BF26" s="70"/>
      <c r="BG26" s="70"/>
      <c r="BH26" s="69" t="str">
        <f aca="false">VLOOKUP(N15,$A$81:$B$91,2,0)</f>
        <v>ｔ</v>
      </c>
      <c r="BI26" s="66"/>
      <c r="BJ26" s="66"/>
      <c r="BK26" s="66"/>
      <c r="BL26" s="66"/>
      <c r="BM26" s="69" t="str">
        <f aca="false">VLOOKUP(N15,$A$81:$B$91,2,0)</f>
        <v>ｔ</v>
      </c>
      <c r="BN26" s="68"/>
      <c r="BO26" s="68"/>
      <c r="BP26" s="68"/>
      <c r="BQ26" s="68"/>
      <c r="BR26" s="69" t="str">
        <f aca="false">VLOOKUP(N15,$A$81:$B$91,2,0)</f>
        <v>ｔ</v>
      </c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F26" s="72"/>
    </row>
    <row r="27" s="23" customFormat="true" ht="20.25" hidden="false" customHeight="true" outlineLevel="0" collapsed="false">
      <c r="A27" s="2"/>
      <c r="B27" s="65" t="s">
        <v>55</v>
      </c>
      <c r="C27" s="65"/>
      <c r="D27" s="66" t="str">
        <f aca="false">IF(J27+O27+T27+Y27+AD27+AI27+AN27+AS27+AX27=0," ",ROUND(J27,2)+ROUND(O27,2)+ROUND(T27,2)+ROUND(Y27,2)+ROUND(AD27,2)+ROUND(AI27,2)+ROUND(AN27,2)+ROUND(AS27,2)+ROUND(AX27,2))</f>
        <v> </v>
      </c>
      <c r="E27" s="66"/>
      <c r="F27" s="66"/>
      <c r="G27" s="66"/>
      <c r="H27" s="66"/>
      <c r="I27" s="67" t="str">
        <f aca="false">VLOOKUP(N15,$A$81:$B$91,2,0)</f>
        <v>ｔ</v>
      </c>
      <c r="J27" s="68"/>
      <c r="K27" s="68"/>
      <c r="L27" s="68"/>
      <c r="M27" s="68"/>
      <c r="N27" s="69" t="str">
        <f aca="false">VLOOKUP(N15,$A$81:$B$91,2,0)</f>
        <v>ｔ</v>
      </c>
      <c r="O27" s="68"/>
      <c r="P27" s="68"/>
      <c r="Q27" s="68"/>
      <c r="R27" s="68"/>
      <c r="S27" s="69" t="str">
        <f aca="false">VLOOKUP(N15,$A$81:$B$91,2,0)</f>
        <v>ｔ</v>
      </c>
      <c r="T27" s="68"/>
      <c r="U27" s="68"/>
      <c r="V27" s="68"/>
      <c r="W27" s="68"/>
      <c r="X27" s="69" t="str">
        <f aca="false">VLOOKUP(N15,$A$81:$B$91,2,0)</f>
        <v>ｔ</v>
      </c>
      <c r="Y27" s="66"/>
      <c r="Z27" s="66"/>
      <c r="AA27" s="66"/>
      <c r="AB27" s="66"/>
      <c r="AC27" s="69" t="str">
        <f aca="false">VLOOKUP(N15,$A$81:$B$91,2,0)</f>
        <v>ｔ</v>
      </c>
      <c r="AD27" s="68"/>
      <c r="AE27" s="68"/>
      <c r="AF27" s="68"/>
      <c r="AG27" s="68"/>
      <c r="AH27" s="69" t="str">
        <f aca="false">VLOOKUP(N15,$A$81:$B$91,2,0)</f>
        <v>ｔ</v>
      </c>
      <c r="AI27" s="68"/>
      <c r="AJ27" s="68"/>
      <c r="AK27" s="68"/>
      <c r="AL27" s="68"/>
      <c r="AM27" s="69" t="str">
        <f aca="false">VLOOKUP(N15,$A$81:$B$91,2,0)</f>
        <v>ｔ</v>
      </c>
      <c r="AN27" s="66"/>
      <c r="AO27" s="66"/>
      <c r="AP27" s="66"/>
      <c r="AQ27" s="66"/>
      <c r="AR27" s="69" t="str">
        <f aca="false">VLOOKUP(N15,$A$81:$B$91,2,0)</f>
        <v>ｔ</v>
      </c>
      <c r="AS27" s="68"/>
      <c r="AT27" s="68"/>
      <c r="AU27" s="68"/>
      <c r="AV27" s="68"/>
      <c r="AW27" s="69" t="str">
        <f aca="false">VLOOKUP(N15,$A$81:$B$91,2,0)</f>
        <v>ｔ</v>
      </c>
      <c r="AX27" s="68"/>
      <c r="AY27" s="68"/>
      <c r="AZ27" s="68"/>
      <c r="BA27" s="68"/>
      <c r="BB27" s="69" t="str">
        <f aca="false">VLOOKUP(N15,$A$81:$B$91,2,0)</f>
        <v>ｔ</v>
      </c>
      <c r="BC27" s="70" t="str">
        <f aca="false">IF(BI27+BN27=0," ",ROUND(BI27,2)+ROUND(BN27,2))</f>
        <v> </v>
      </c>
      <c r="BD27" s="70"/>
      <c r="BE27" s="70"/>
      <c r="BF27" s="70"/>
      <c r="BG27" s="70"/>
      <c r="BH27" s="69" t="str">
        <f aca="false">VLOOKUP(N15,$A$81:$B$91,2,0)</f>
        <v>ｔ</v>
      </c>
      <c r="BI27" s="66"/>
      <c r="BJ27" s="66"/>
      <c r="BK27" s="66"/>
      <c r="BL27" s="66"/>
      <c r="BM27" s="69" t="str">
        <f aca="false">VLOOKUP(N15,$A$81:$B$91,2,0)</f>
        <v>ｔ</v>
      </c>
      <c r="BN27" s="68"/>
      <c r="BO27" s="68"/>
      <c r="BP27" s="68"/>
      <c r="BQ27" s="68"/>
      <c r="BR27" s="69" t="str">
        <f aca="false">VLOOKUP(N15,$A$81:$B$91,2,0)</f>
        <v>ｔ</v>
      </c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F27" s="72"/>
    </row>
    <row r="28" s="23" customFormat="true" ht="20.25" hidden="false" customHeight="true" outlineLevel="0" collapsed="false">
      <c r="A28" s="2"/>
      <c r="B28" s="65" t="s">
        <v>56</v>
      </c>
      <c r="C28" s="65"/>
      <c r="D28" s="66" t="str">
        <f aca="false">IF(J28+O28+T28+Y28+AD28+AI28+AN28+AS28+AX28=0," ",ROUND(J28,2)+ROUND(O28,2)+ROUND(T28,2)+ROUND(Y28,2)+ROUND(AD28,2)+ROUND(AI28,2)+ROUND(AN28,2)+ROUND(AS28,2)+ROUND(AX28,2))</f>
        <v> </v>
      </c>
      <c r="E28" s="66"/>
      <c r="F28" s="66"/>
      <c r="G28" s="66"/>
      <c r="H28" s="66"/>
      <c r="I28" s="67" t="str">
        <f aca="false">VLOOKUP(N15,$A$81:$B$91,2,0)</f>
        <v>ｔ</v>
      </c>
      <c r="J28" s="68"/>
      <c r="K28" s="68"/>
      <c r="L28" s="68"/>
      <c r="M28" s="68"/>
      <c r="N28" s="69" t="str">
        <f aca="false">VLOOKUP(N15,$A$81:$B$91,2,0)</f>
        <v>ｔ</v>
      </c>
      <c r="O28" s="68"/>
      <c r="P28" s="68"/>
      <c r="Q28" s="68"/>
      <c r="R28" s="68"/>
      <c r="S28" s="69" t="str">
        <f aca="false">VLOOKUP(N15,$A$81:$B$91,2,0)</f>
        <v>ｔ</v>
      </c>
      <c r="T28" s="68"/>
      <c r="U28" s="68"/>
      <c r="V28" s="68"/>
      <c r="W28" s="68"/>
      <c r="X28" s="69" t="str">
        <f aca="false">VLOOKUP(N15,$A$81:$B$91,2,0)</f>
        <v>ｔ</v>
      </c>
      <c r="Y28" s="66"/>
      <c r="Z28" s="66"/>
      <c r="AA28" s="66"/>
      <c r="AB28" s="66"/>
      <c r="AC28" s="69" t="str">
        <f aca="false">VLOOKUP(N15,$A$81:$B$91,2,0)</f>
        <v>ｔ</v>
      </c>
      <c r="AD28" s="68"/>
      <c r="AE28" s="68"/>
      <c r="AF28" s="68"/>
      <c r="AG28" s="68"/>
      <c r="AH28" s="69" t="str">
        <f aca="false">VLOOKUP(N15,$A$81:$B$91,2,0)</f>
        <v>ｔ</v>
      </c>
      <c r="AI28" s="68"/>
      <c r="AJ28" s="68"/>
      <c r="AK28" s="68"/>
      <c r="AL28" s="68"/>
      <c r="AM28" s="69" t="str">
        <f aca="false">VLOOKUP(N15,$A$81:$B$91,2,0)</f>
        <v>ｔ</v>
      </c>
      <c r="AN28" s="66"/>
      <c r="AO28" s="66"/>
      <c r="AP28" s="66"/>
      <c r="AQ28" s="66"/>
      <c r="AR28" s="69" t="str">
        <f aca="false">VLOOKUP(N15,$A$81:$B$91,2,0)</f>
        <v>ｔ</v>
      </c>
      <c r="AS28" s="68"/>
      <c r="AT28" s="68"/>
      <c r="AU28" s="68"/>
      <c r="AV28" s="68"/>
      <c r="AW28" s="69" t="str">
        <f aca="false">VLOOKUP(N15,$A$81:$B$91,2,0)</f>
        <v>ｔ</v>
      </c>
      <c r="AX28" s="68"/>
      <c r="AY28" s="68"/>
      <c r="AZ28" s="68"/>
      <c r="BA28" s="68"/>
      <c r="BB28" s="69" t="str">
        <f aca="false">VLOOKUP(N15,$A$81:$B$91,2,0)</f>
        <v>ｔ</v>
      </c>
      <c r="BC28" s="70" t="str">
        <f aca="false">IF(BI28+BN28=0," ",ROUND(BI28,2)+ROUND(BN28,2))</f>
        <v> </v>
      </c>
      <c r="BD28" s="70"/>
      <c r="BE28" s="70"/>
      <c r="BF28" s="70"/>
      <c r="BG28" s="70"/>
      <c r="BH28" s="69" t="str">
        <f aca="false">VLOOKUP(N15,$A$81:$B$91,2,0)</f>
        <v>ｔ</v>
      </c>
      <c r="BI28" s="66"/>
      <c r="BJ28" s="66"/>
      <c r="BK28" s="66"/>
      <c r="BL28" s="66"/>
      <c r="BM28" s="69" t="str">
        <f aca="false">VLOOKUP(N15,$A$81:$B$91,2,0)</f>
        <v>ｔ</v>
      </c>
      <c r="BN28" s="68"/>
      <c r="BO28" s="68"/>
      <c r="BP28" s="68"/>
      <c r="BQ28" s="68"/>
      <c r="BR28" s="69" t="str">
        <f aca="false">VLOOKUP(N15,$A$81:$B$91,2,0)</f>
        <v>ｔ</v>
      </c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F28" s="72"/>
    </row>
    <row r="29" s="23" customFormat="true" ht="20.25" hidden="false" customHeight="true" outlineLevel="0" collapsed="false">
      <c r="A29" s="2"/>
      <c r="B29" s="65" t="s">
        <v>57</v>
      </c>
      <c r="C29" s="65"/>
      <c r="D29" s="66" t="str">
        <f aca="false">IF(J29+O29+T29+Y29+AD29+AI29+AN29+AS29+AX29=0," ",ROUND(J29,2)+ROUND(O29,2)+ROUND(T29,2)+ROUND(Y29,2)+ROUND(AD29,2)+ROUND(AI29,2)+ROUND(AN29,2)+ROUND(AS29,2)+ROUND(AX29,2))</f>
        <v> </v>
      </c>
      <c r="E29" s="66"/>
      <c r="F29" s="66"/>
      <c r="G29" s="66"/>
      <c r="H29" s="66"/>
      <c r="I29" s="67" t="str">
        <f aca="false">VLOOKUP(N15,$A$81:$B$91,2,0)</f>
        <v>ｔ</v>
      </c>
      <c r="J29" s="68"/>
      <c r="K29" s="68"/>
      <c r="L29" s="68"/>
      <c r="M29" s="68"/>
      <c r="N29" s="69" t="str">
        <f aca="false">VLOOKUP(N15,$A$81:$B$91,2,0)</f>
        <v>ｔ</v>
      </c>
      <c r="O29" s="68"/>
      <c r="P29" s="68"/>
      <c r="Q29" s="68"/>
      <c r="R29" s="68"/>
      <c r="S29" s="69" t="str">
        <f aca="false">VLOOKUP(N15,$A$81:$B$91,2,0)</f>
        <v>ｔ</v>
      </c>
      <c r="T29" s="68"/>
      <c r="U29" s="68"/>
      <c r="V29" s="68"/>
      <c r="W29" s="68"/>
      <c r="X29" s="69" t="str">
        <f aca="false">VLOOKUP(N15,$A$81:$B$91,2,0)</f>
        <v>ｔ</v>
      </c>
      <c r="Y29" s="66"/>
      <c r="Z29" s="66"/>
      <c r="AA29" s="66"/>
      <c r="AB29" s="66"/>
      <c r="AC29" s="69" t="str">
        <f aca="false">VLOOKUP(N15,$A$81:$B$91,2,0)</f>
        <v>ｔ</v>
      </c>
      <c r="AD29" s="68"/>
      <c r="AE29" s="68"/>
      <c r="AF29" s="68"/>
      <c r="AG29" s="68"/>
      <c r="AH29" s="69" t="str">
        <f aca="false">VLOOKUP(N15,$A$81:$B$91,2,0)</f>
        <v>ｔ</v>
      </c>
      <c r="AI29" s="68"/>
      <c r="AJ29" s="68"/>
      <c r="AK29" s="68"/>
      <c r="AL29" s="68"/>
      <c r="AM29" s="69" t="str">
        <f aca="false">VLOOKUP(N15,$A$81:$B$91,2,0)</f>
        <v>ｔ</v>
      </c>
      <c r="AN29" s="66"/>
      <c r="AO29" s="66"/>
      <c r="AP29" s="66"/>
      <c r="AQ29" s="66"/>
      <c r="AR29" s="69" t="str">
        <f aca="false">VLOOKUP(N15,$A$81:$B$91,2,0)</f>
        <v>ｔ</v>
      </c>
      <c r="AS29" s="68"/>
      <c r="AT29" s="68"/>
      <c r="AU29" s="68"/>
      <c r="AV29" s="68"/>
      <c r="AW29" s="69" t="str">
        <f aca="false">VLOOKUP(N15,$A$81:$B$91,2,0)</f>
        <v>ｔ</v>
      </c>
      <c r="AX29" s="68"/>
      <c r="AY29" s="68"/>
      <c r="AZ29" s="68"/>
      <c r="BA29" s="68"/>
      <c r="BB29" s="69" t="str">
        <f aca="false">VLOOKUP(N15,$A$81:$B$91,2,0)</f>
        <v>ｔ</v>
      </c>
      <c r="BC29" s="70" t="str">
        <f aca="false">IF(BI29+BN29=0," ",ROUND(BI29,2)+ROUND(BN29,2))</f>
        <v> </v>
      </c>
      <c r="BD29" s="70"/>
      <c r="BE29" s="70"/>
      <c r="BF29" s="70"/>
      <c r="BG29" s="70"/>
      <c r="BH29" s="69" t="str">
        <f aca="false">VLOOKUP(N15,$A$81:$B$91,2,0)</f>
        <v>ｔ</v>
      </c>
      <c r="BI29" s="66"/>
      <c r="BJ29" s="66"/>
      <c r="BK29" s="66"/>
      <c r="BL29" s="66"/>
      <c r="BM29" s="69" t="str">
        <f aca="false">VLOOKUP(N15,$A$81:$B$91,2,0)</f>
        <v>ｔ</v>
      </c>
      <c r="BN29" s="68"/>
      <c r="BO29" s="68"/>
      <c r="BP29" s="68"/>
      <c r="BQ29" s="68"/>
      <c r="BR29" s="69" t="str">
        <f aca="false">VLOOKUP(N15,$A$81:$B$91,2,0)</f>
        <v>ｔ</v>
      </c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F29" s="72"/>
    </row>
    <row r="30" s="23" customFormat="true" ht="20.25" hidden="false" customHeight="true" outlineLevel="0" collapsed="false">
      <c r="A30" s="2"/>
      <c r="B30" s="65" t="s">
        <v>58</v>
      </c>
      <c r="C30" s="65"/>
      <c r="D30" s="66" t="str">
        <f aca="false">IF(J30+O30+T30+Y30+AD30+AI30+AN30+AS30+AX30=0," ",ROUND(J30,2)+ROUND(O30,2)+ROUND(T30,2)+ROUND(Y30,2)+ROUND(AD30,2)+ROUND(AI30,2)+ROUND(AN30,2)+ROUND(AS30,2)+ROUND(AX30,2))</f>
        <v> </v>
      </c>
      <c r="E30" s="66"/>
      <c r="F30" s="66"/>
      <c r="G30" s="66"/>
      <c r="H30" s="66"/>
      <c r="I30" s="67" t="str">
        <f aca="false">VLOOKUP(N15,$A$81:$B$91,2,0)</f>
        <v>ｔ</v>
      </c>
      <c r="J30" s="68"/>
      <c r="K30" s="68"/>
      <c r="L30" s="68"/>
      <c r="M30" s="68"/>
      <c r="N30" s="69" t="str">
        <f aca="false">VLOOKUP(N15,$A$81:$B$91,2,0)</f>
        <v>ｔ</v>
      </c>
      <c r="O30" s="68"/>
      <c r="P30" s="68"/>
      <c r="Q30" s="68"/>
      <c r="R30" s="68"/>
      <c r="S30" s="69" t="str">
        <f aca="false">VLOOKUP(N15,$A$81:$B$91,2,0)</f>
        <v>ｔ</v>
      </c>
      <c r="T30" s="68"/>
      <c r="U30" s="68"/>
      <c r="V30" s="68"/>
      <c r="W30" s="68"/>
      <c r="X30" s="69" t="str">
        <f aca="false">VLOOKUP(N15,$A$81:$B$91,2,0)</f>
        <v>ｔ</v>
      </c>
      <c r="Y30" s="66"/>
      <c r="Z30" s="66"/>
      <c r="AA30" s="66"/>
      <c r="AB30" s="66"/>
      <c r="AC30" s="69" t="str">
        <f aca="false">VLOOKUP(N15,$A$81:$B$91,2,0)</f>
        <v>ｔ</v>
      </c>
      <c r="AD30" s="68"/>
      <c r="AE30" s="68"/>
      <c r="AF30" s="68"/>
      <c r="AG30" s="68"/>
      <c r="AH30" s="69" t="str">
        <f aca="false">VLOOKUP(N15,$A$81:$B$91,2,0)</f>
        <v>ｔ</v>
      </c>
      <c r="AI30" s="68"/>
      <c r="AJ30" s="68"/>
      <c r="AK30" s="68"/>
      <c r="AL30" s="68"/>
      <c r="AM30" s="69" t="str">
        <f aca="false">VLOOKUP(N15,$A$81:$B$91,2,0)</f>
        <v>ｔ</v>
      </c>
      <c r="AN30" s="66"/>
      <c r="AO30" s="66"/>
      <c r="AP30" s="66"/>
      <c r="AQ30" s="66"/>
      <c r="AR30" s="69" t="str">
        <f aca="false">VLOOKUP(N15,$A$81:$B$91,2,0)</f>
        <v>ｔ</v>
      </c>
      <c r="AS30" s="68"/>
      <c r="AT30" s="68"/>
      <c r="AU30" s="68"/>
      <c r="AV30" s="68"/>
      <c r="AW30" s="69" t="str">
        <f aca="false">VLOOKUP(N15,$A$81:$B$91,2,0)</f>
        <v>ｔ</v>
      </c>
      <c r="AX30" s="68"/>
      <c r="AY30" s="68"/>
      <c r="AZ30" s="68"/>
      <c r="BA30" s="68"/>
      <c r="BB30" s="69" t="str">
        <f aca="false">VLOOKUP(N15,$A$81:$B$91,2,0)</f>
        <v>ｔ</v>
      </c>
      <c r="BC30" s="70" t="str">
        <f aca="false">IF(BI30+BN30=0," ",ROUND(BI30,2)+ROUND(BN30,2))</f>
        <v> </v>
      </c>
      <c r="BD30" s="70"/>
      <c r="BE30" s="70"/>
      <c r="BF30" s="70"/>
      <c r="BG30" s="70"/>
      <c r="BH30" s="69" t="str">
        <f aca="false">VLOOKUP(N15,$A$81:$B$91,2,0)</f>
        <v>ｔ</v>
      </c>
      <c r="BI30" s="66"/>
      <c r="BJ30" s="66"/>
      <c r="BK30" s="66"/>
      <c r="BL30" s="66"/>
      <c r="BM30" s="69" t="str">
        <f aca="false">VLOOKUP(N15,$A$81:$B$91,2,0)</f>
        <v>ｔ</v>
      </c>
      <c r="BN30" s="68"/>
      <c r="BO30" s="68"/>
      <c r="BP30" s="68"/>
      <c r="BQ30" s="68"/>
      <c r="BR30" s="69" t="str">
        <f aca="false">VLOOKUP(N15,$A$81:$B$91,2,0)</f>
        <v>ｔ</v>
      </c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F30" s="72"/>
    </row>
    <row r="31" s="23" customFormat="true" ht="20.25" hidden="false" customHeight="true" outlineLevel="0" collapsed="false">
      <c r="A31" s="2"/>
      <c r="B31" s="65" t="s">
        <v>59</v>
      </c>
      <c r="C31" s="65"/>
      <c r="D31" s="66" t="str">
        <f aca="false">IF(J31+O31+T31+Y31+AD31+AI31+AN31+AS31+AX31=0," ",ROUND(J31,2)+ROUND(O31,2)+ROUND(T31,2)+ROUND(Y31,2)+ROUND(AD31,2)+ROUND(AI31,2)+ROUND(AN31,2)+ROUND(AS31,2)+ROUND(AX31,2))</f>
        <v> </v>
      </c>
      <c r="E31" s="66"/>
      <c r="F31" s="66"/>
      <c r="G31" s="66"/>
      <c r="H31" s="66"/>
      <c r="I31" s="67" t="str">
        <f aca="false">VLOOKUP(N15,$A$81:$B$91,2,0)</f>
        <v>ｔ</v>
      </c>
      <c r="J31" s="68"/>
      <c r="K31" s="68"/>
      <c r="L31" s="68"/>
      <c r="M31" s="68"/>
      <c r="N31" s="69" t="str">
        <f aca="false">VLOOKUP(N15,$A$81:$B$91,2,0)</f>
        <v>ｔ</v>
      </c>
      <c r="O31" s="68"/>
      <c r="P31" s="68"/>
      <c r="Q31" s="68"/>
      <c r="R31" s="68"/>
      <c r="S31" s="69" t="str">
        <f aca="false">VLOOKUP(N15,$A$81:$B$91,2,0)</f>
        <v>ｔ</v>
      </c>
      <c r="T31" s="68"/>
      <c r="U31" s="68"/>
      <c r="V31" s="68"/>
      <c r="W31" s="68"/>
      <c r="X31" s="69" t="str">
        <f aca="false">VLOOKUP(N15,$A$81:$B$91,2,0)</f>
        <v>ｔ</v>
      </c>
      <c r="Y31" s="66"/>
      <c r="Z31" s="66"/>
      <c r="AA31" s="66"/>
      <c r="AB31" s="66"/>
      <c r="AC31" s="69" t="str">
        <f aca="false">VLOOKUP(N15,$A$81:$B$91,2,0)</f>
        <v>ｔ</v>
      </c>
      <c r="AD31" s="68"/>
      <c r="AE31" s="68"/>
      <c r="AF31" s="68"/>
      <c r="AG31" s="68"/>
      <c r="AH31" s="69" t="str">
        <f aca="false">VLOOKUP(N15,$A$81:$B$91,2,0)</f>
        <v>ｔ</v>
      </c>
      <c r="AI31" s="68"/>
      <c r="AJ31" s="68"/>
      <c r="AK31" s="68"/>
      <c r="AL31" s="68"/>
      <c r="AM31" s="69" t="str">
        <f aca="false">VLOOKUP(N15,$A$81:$B$91,2,0)</f>
        <v>ｔ</v>
      </c>
      <c r="AN31" s="66"/>
      <c r="AO31" s="66"/>
      <c r="AP31" s="66"/>
      <c r="AQ31" s="66"/>
      <c r="AR31" s="69" t="str">
        <f aca="false">VLOOKUP(N15,$A$81:$B$91,2,0)</f>
        <v>ｔ</v>
      </c>
      <c r="AS31" s="68"/>
      <c r="AT31" s="68"/>
      <c r="AU31" s="68"/>
      <c r="AV31" s="68"/>
      <c r="AW31" s="69" t="str">
        <f aca="false">VLOOKUP(N15,$A$81:$B$91,2,0)</f>
        <v>ｔ</v>
      </c>
      <c r="AX31" s="68"/>
      <c r="AY31" s="68"/>
      <c r="AZ31" s="68"/>
      <c r="BA31" s="68"/>
      <c r="BB31" s="69" t="str">
        <f aca="false">VLOOKUP(N15,$A$81:$B$91,2,0)</f>
        <v>ｔ</v>
      </c>
      <c r="BC31" s="70" t="str">
        <f aca="false">IF(BI31+BN31=0," ",ROUND(BI31,2)+ROUND(BN31,2))</f>
        <v> </v>
      </c>
      <c r="BD31" s="70"/>
      <c r="BE31" s="70"/>
      <c r="BF31" s="70"/>
      <c r="BG31" s="70"/>
      <c r="BH31" s="69" t="str">
        <f aca="false">VLOOKUP(N15,$A$81:$B$91,2,0)</f>
        <v>ｔ</v>
      </c>
      <c r="BI31" s="66"/>
      <c r="BJ31" s="66"/>
      <c r="BK31" s="66"/>
      <c r="BL31" s="66"/>
      <c r="BM31" s="69" t="str">
        <f aca="false">VLOOKUP(N15,$A$81:$B$91,2,0)</f>
        <v>ｔ</v>
      </c>
      <c r="BN31" s="68"/>
      <c r="BO31" s="68"/>
      <c r="BP31" s="68"/>
      <c r="BQ31" s="68"/>
      <c r="BR31" s="69" t="str">
        <f aca="false">VLOOKUP(N15,$A$81:$B$91,2,0)</f>
        <v>ｔ</v>
      </c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F31" s="72"/>
    </row>
    <row r="32" s="23" customFormat="true" ht="20.25" hidden="false" customHeight="true" outlineLevel="0" collapsed="false">
      <c r="A32" s="2"/>
      <c r="B32" s="65" t="s">
        <v>60</v>
      </c>
      <c r="C32" s="65"/>
      <c r="D32" s="66" t="str">
        <f aca="false">IF(J32+O32+T32+Y32+AD32+AI32+AN32+AS32+AX32=0," ",ROUND(J32,2)+ROUND(O32,2)+ROUND(T32,2)+ROUND(Y32,2)+ROUND(AD32,2)+ROUND(AI32,2)+ROUND(AN32,2)+ROUND(AS32,2)+ROUND(AX32,2))</f>
        <v> </v>
      </c>
      <c r="E32" s="66"/>
      <c r="F32" s="66"/>
      <c r="G32" s="66"/>
      <c r="H32" s="66"/>
      <c r="I32" s="67" t="str">
        <f aca="false">VLOOKUP(N15,$A$81:$B$91,2,0)</f>
        <v>ｔ</v>
      </c>
      <c r="J32" s="68"/>
      <c r="K32" s="68"/>
      <c r="L32" s="68"/>
      <c r="M32" s="68"/>
      <c r="N32" s="69" t="str">
        <f aca="false">VLOOKUP(N15,$A$81:$B$91,2,0)</f>
        <v>ｔ</v>
      </c>
      <c r="O32" s="68"/>
      <c r="P32" s="68"/>
      <c r="Q32" s="68"/>
      <c r="R32" s="68"/>
      <c r="S32" s="69" t="str">
        <f aca="false">VLOOKUP(N15,$A$81:$B$91,2,0)</f>
        <v>ｔ</v>
      </c>
      <c r="T32" s="68"/>
      <c r="U32" s="68"/>
      <c r="V32" s="68"/>
      <c r="W32" s="68"/>
      <c r="X32" s="69" t="str">
        <f aca="false">VLOOKUP(N15,$A$81:$B$91,2,0)</f>
        <v>ｔ</v>
      </c>
      <c r="Y32" s="66"/>
      <c r="Z32" s="66"/>
      <c r="AA32" s="66"/>
      <c r="AB32" s="66"/>
      <c r="AC32" s="69" t="str">
        <f aca="false">VLOOKUP(N15,$A$81:$B$91,2,0)</f>
        <v>ｔ</v>
      </c>
      <c r="AD32" s="68"/>
      <c r="AE32" s="68"/>
      <c r="AF32" s="68"/>
      <c r="AG32" s="68"/>
      <c r="AH32" s="69" t="str">
        <f aca="false">VLOOKUP(N15,$A$81:$B$91,2,0)</f>
        <v>ｔ</v>
      </c>
      <c r="AI32" s="68"/>
      <c r="AJ32" s="68"/>
      <c r="AK32" s="68"/>
      <c r="AL32" s="68"/>
      <c r="AM32" s="69" t="str">
        <f aca="false">VLOOKUP(N15,$A$81:$B$91,2,0)</f>
        <v>ｔ</v>
      </c>
      <c r="AN32" s="66"/>
      <c r="AO32" s="66"/>
      <c r="AP32" s="66"/>
      <c r="AQ32" s="66"/>
      <c r="AR32" s="69" t="str">
        <f aca="false">VLOOKUP(N15,$A$81:$B$91,2,0)</f>
        <v>ｔ</v>
      </c>
      <c r="AS32" s="68"/>
      <c r="AT32" s="68"/>
      <c r="AU32" s="68"/>
      <c r="AV32" s="68"/>
      <c r="AW32" s="69" t="str">
        <f aca="false">VLOOKUP(N15,$A$81:$B$91,2,0)</f>
        <v>ｔ</v>
      </c>
      <c r="AX32" s="68"/>
      <c r="AY32" s="68"/>
      <c r="AZ32" s="68"/>
      <c r="BA32" s="68"/>
      <c r="BB32" s="69" t="str">
        <f aca="false">VLOOKUP(N15,$A$81:$B$91,2,0)</f>
        <v>ｔ</v>
      </c>
      <c r="BC32" s="70" t="str">
        <f aca="false">IF(BI32+BN32=0," ",ROUND(BI32,2)+ROUND(BN32,2))</f>
        <v> </v>
      </c>
      <c r="BD32" s="70"/>
      <c r="BE32" s="70"/>
      <c r="BF32" s="70"/>
      <c r="BG32" s="70"/>
      <c r="BH32" s="69" t="str">
        <f aca="false">VLOOKUP(N15,$A$81:$B$91,2,0)</f>
        <v>ｔ</v>
      </c>
      <c r="BI32" s="66"/>
      <c r="BJ32" s="66"/>
      <c r="BK32" s="66"/>
      <c r="BL32" s="66"/>
      <c r="BM32" s="69" t="str">
        <f aca="false">VLOOKUP(N15,$A$81:$B$91,2,0)</f>
        <v>ｔ</v>
      </c>
      <c r="BN32" s="68"/>
      <c r="BO32" s="68"/>
      <c r="BP32" s="68"/>
      <c r="BQ32" s="68"/>
      <c r="BR32" s="69" t="str">
        <f aca="false">VLOOKUP(N15,$A$81:$B$91,2,0)</f>
        <v>ｔ</v>
      </c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F32" s="72"/>
    </row>
    <row r="33" s="23" customFormat="true" ht="20.25" hidden="false" customHeight="true" outlineLevel="0" collapsed="false">
      <c r="A33" s="2"/>
      <c r="B33" s="65" t="s">
        <v>61</v>
      </c>
      <c r="C33" s="65"/>
      <c r="D33" s="66" t="str">
        <f aca="false">IF(J33+O33+T33+Y33+AD33+AI33+AN33+AS33+AX33=0," ",ROUND(J33,2)+ROUND(O33,2)+ROUND(T33,2)+ROUND(Y33,2)+ROUND(AD33,2)+ROUND(AI33,2)+ROUND(AN33,2)+ROUND(AS33,2)+ROUND(AX33,2))</f>
        <v> </v>
      </c>
      <c r="E33" s="66"/>
      <c r="F33" s="66"/>
      <c r="G33" s="66"/>
      <c r="H33" s="66"/>
      <c r="I33" s="67" t="str">
        <f aca="false">VLOOKUP(N15,$A$81:$B$91,2,0)</f>
        <v>ｔ</v>
      </c>
      <c r="J33" s="68"/>
      <c r="K33" s="68"/>
      <c r="L33" s="68"/>
      <c r="M33" s="68"/>
      <c r="N33" s="69" t="str">
        <f aca="false">VLOOKUP(N15,$A$81:$B$91,2,0)</f>
        <v>ｔ</v>
      </c>
      <c r="O33" s="68"/>
      <c r="P33" s="68"/>
      <c r="Q33" s="68"/>
      <c r="R33" s="68"/>
      <c r="S33" s="69" t="str">
        <f aca="false">VLOOKUP(N15,$A$81:$B$91,2,0)</f>
        <v>ｔ</v>
      </c>
      <c r="T33" s="68"/>
      <c r="U33" s="68"/>
      <c r="V33" s="68"/>
      <c r="W33" s="68"/>
      <c r="X33" s="69" t="str">
        <f aca="false">VLOOKUP(N15,$A$81:$B$91,2,0)</f>
        <v>ｔ</v>
      </c>
      <c r="Y33" s="66"/>
      <c r="Z33" s="66"/>
      <c r="AA33" s="66"/>
      <c r="AB33" s="66"/>
      <c r="AC33" s="69" t="str">
        <f aca="false">VLOOKUP(N15,$A$81:$B$91,2,0)</f>
        <v>ｔ</v>
      </c>
      <c r="AD33" s="68"/>
      <c r="AE33" s="68"/>
      <c r="AF33" s="68"/>
      <c r="AG33" s="68"/>
      <c r="AH33" s="69" t="str">
        <f aca="false">VLOOKUP(N15,$A$81:$B$91,2,0)</f>
        <v>ｔ</v>
      </c>
      <c r="AI33" s="68"/>
      <c r="AJ33" s="68"/>
      <c r="AK33" s="68"/>
      <c r="AL33" s="68"/>
      <c r="AM33" s="69" t="str">
        <f aca="false">VLOOKUP(N15,$A$81:$B$91,2,0)</f>
        <v>ｔ</v>
      </c>
      <c r="AN33" s="66"/>
      <c r="AO33" s="66"/>
      <c r="AP33" s="66"/>
      <c r="AQ33" s="66"/>
      <c r="AR33" s="69" t="str">
        <f aca="false">VLOOKUP(N15,$A$81:$B$91,2,0)</f>
        <v>ｔ</v>
      </c>
      <c r="AS33" s="68"/>
      <c r="AT33" s="68"/>
      <c r="AU33" s="68"/>
      <c r="AV33" s="68"/>
      <c r="AW33" s="69" t="str">
        <f aca="false">VLOOKUP(N15,$A$81:$B$91,2,0)</f>
        <v>ｔ</v>
      </c>
      <c r="AX33" s="68"/>
      <c r="AY33" s="68"/>
      <c r="AZ33" s="68"/>
      <c r="BA33" s="68"/>
      <c r="BB33" s="69" t="str">
        <f aca="false">VLOOKUP(N15,$A$81:$B$91,2,0)</f>
        <v>ｔ</v>
      </c>
      <c r="BC33" s="70" t="str">
        <f aca="false">IF(BI33+BN33=0," ",ROUND(BI33,2)+ROUND(BN33,2))</f>
        <v> </v>
      </c>
      <c r="BD33" s="70"/>
      <c r="BE33" s="70"/>
      <c r="BF33" s="70"/>
      <c r="BG33" s="70"/>
      <c r="BH33" s="69" t="str">
        <f aca="false">VLOOKUP(N15,$A$81:$B$91,2,0)</f>
        <v>ｔ</v>
      </c>
      <c r="BI33" s="66"/>
      <c r="BJ33" s="66"/>
      <c r="BK33" s="66"/>
      <c r="BL33" s="66"/>
      <c r="BM33" s="69" t="str">
        <f aca="false">VLOOKUP(N15,$A$81:$B$91,2,0)</f>
        <v>ｔ</v>
      </c>
      <c r="BN33" s="68"/>
      <c r="BO33" s="68"/>
      <c r="BP33" s="68"/>
      <c r="BQ33" s="68"/>
      <c r="BR33" s="69" t="str">
        <f aca="false">VLOOKUP(N15,$A$81:$B$91,2,0)</f>
        <v>ｔ</v>
      </c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F33" s="72"/>
    </row>
    <row r="34" s="23" customFormat="true" ht="20.25" hidden="false" customHeight="true" outlineLevel="0" collapsed="false">
      <c r="A34" s="2"/>
      <c r="B34" s="73" t="s">
        <v>62</v>
      </c>
      <c r="C34" s="73"/>
      <c r="D34" s="74" t="str">
        <f aca="false">IF(J34+O34+T34+Y34+AD34+AI34+AN34+AS34+AX34=0," ",ROUND(J34,2)+ROUND(O34,2)+ROUND(T34,2)+ROUND(Y34,2)+ROUND(AD34,2)+ROUND(AI34,2)+ROUND(AN34,2)+ROUND(AS34,2)+ROUND(AX34,2))</f>
        <v> </v>
      </c>
      <c r="E34" s="74"/>
      <c r="F34" s="74"/>
      <c r="G34" s="74"/>
      <c r="H34" s="74"/>
      <c r="I34" s="75" t="str">
        <f aca="false">VLOOKUP(N15,$A$81:$B$91,2,0)</f>
        <v>ｔ</v>
      </c>
      <c r="J34" s="76"/>
      <c r="K34" s="76"/>
      <c r="L34" s="76"/>
      <c r="M34" s="76"/>
      <c r="N34" s="77" t="str">
        <f aca="false">VLOOKUP(N15,$A$81:$B$91,2,0)</f>
        <v>ｔ</v>
      </c>
      <c r="O34" s="76"/>
      <c r="P34" s="76"/>
      <c r="Q34" s="76"/>
      <c r="R34" s="76"/>
      <c r="S34" s="77" t="str">
        <f aca="false">VLOOKUP(N15,$A$81:$B$91,2,0)</f>
        <v>ｔ</v>
      </c>
      <c r="T34" s="76"/>
      <c r="U34" s="76"/>
      <c r="V34" s="76"/>
      <c r="W34" s="76"/>
      <c r="X34" s="77" t="str">
        <f aca="false">VLOOKUP(N15,$A$81:$B$91,2,0)</f>
        <v>ｔ</v>
      </c>
      <c r="Y34" s="74"/>
      <c r="Z34" s="74"/>
      <c r="AA34" s="74"/>
      <c r="AB34" s="74"/>
      <c r="AC34" s="77" t="str">
        <f aca="false">VLOOKUP(N15,$A$81:$B$91,2,0)</f>
        <v>ｔ</v>
      </c>
      <c r="AD34" s="76"/>
      <c r="AE34" s="76"/>
      <c r="AF34" s="76"/>
      <c r="AG34" s="76"/>
      <c r="AH34" s="77" t="str">
        <f aca="false">VLOOKUP(N15,$A$81:$B$91,2,0)</f>
        <v>ｔ</v>
      </c>
      <c r="AI34" s="76"/>
      <c r="AJ34" s="76"/>
      <c r="AK34" s="76"/>
      <c r="AL34" s="76"/>
      <c r="AM34" s="77" t="str">
        <f aca="false">VLOOKUP(N15,$A$81:$B$91,2,0)</f>
        <v>ｔ</v>
      </c>
      <c r="AN34" s="74"/>
      <c r="AO34" s="74"/>
      <c r="AP34" s="74"/>
      <c r="AQ34" s="74"/>
      <c r="AR34" s="77" t="str">
        <f aca="false">VLOOKUP(N15,$A$81:$B$91,2,0)</f>
        <v>ｔ</v>
      </c>
      <c r="AS34" s="76"/>
      <c r="AT34" s="76"/>
      <c r="AU34" s="76"/>
      <c r="AV34" s="76"/>
      <c r="AW34" s="77" t="str">
        <f aca="false">VLOOKUP(N15,$A$81:$B$91,2,0)</f>
        <v>ｔ</v>
      </c>
      <c r="AX34" s="76"/>
      <c r="AY34" s="76"/>
      <c r="AZ34" s="76"/>
      <c r="BA34" s="76"/>
      <c r="BB34" s="77" t="str">
        <f aca="false">VLOOKUP(N15,$A$81:$B$91,2,0)</f>
        <v>ｔ</v>
      </c>
      <c r="BC34" s="78" t="str">
        <f aca="false">IF(BI34+BN34=0," ",ROUND(BI34,2)+ROUND(BN34,2))</f>
        <v> </v>
      </c>
      <c r="BD34" s="78"/>
      <c r="BE34" s="78"/>
      <c r="BF34" s="78"/>
      <c r="BG34" s="78"/>
      <c r="BH34" s="77" t="str">
        <f aca="false">VLOOKUP(N15,$A$81:$B$91,2,0)</f>
        <v>ｔ</v>
      </c>
      <c r="BI34" s="74"/>
      <c r="BJ34" s="74"/>
      <c r="BK34" s="74"/>
      <c r="BL34" s="74"/>
      <c r="BM34" s="77" t="str">
        <f aca="false">VLOOKUP(N15,$A$81:$B$91,2,0)</f>
        <v>ｔ</v>
      </c>
      <c r="BN34" s="76"/>
      <c r="BO34" s="76"/>
      <c r="BP34" s="76"/>
      <c r="BQ34" s="76"/>
      <c r="BR34" s="77" t="str">
        <f aca="false">VLOOKUP(N15,$A$81:$B$91,2,0)</f>
        <v>ｔ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F34" s="72"/>
    </row>
    <row r="35" s="23" customFormat="true" ht="24.75" hidden="false" customHeight="true" outlineLevel="0" collapsed="false">
      <c r="A35" s="2"/>
      <c r="B35" s="80" t="s">
        <v>63</v>
      </c>
      <c r="C35" s="80"/>
      <c r="D35" s="81"/>
      <c r="E35" s="81"/>
      <c r="F35" s="81"/>
      <c r="G35" s="81"/>
      <c r="H35" s="81"/>
      <c r="I35" s="82" t="str">
        <f aca="false">VLOOKUP(N15,$A$81:$B$91,2,0)</f>
        <v>ｔ</v>
      </c>
      <c r="J35" s="83"/>
      <c r="K35" s="83"/>
      <c r="L35" s="83"/>
      <c r="M35" s="83"/>
      <c r="N35" s="84" t="str">
        <f aca="false">VLOOKUP(N15,$A$81:$B$91,2,0)</f>
        <v>ｔ</v>
      </c>
      <c r="O35" s="83"/>
      <c r="P35" s="83"/>
      <c r="Q35" s="83"/>
      <c r="R35" s="83"/>
      <c r="S35" s="84" t="str">
        <f aca="false">VLOOKUP(N15,$A$81:$B$91,2,0)</f>
        <v>ｔ</v>
      </c>
      <c r="T35" s="83"/>
      <c r="U35" s="83"/>
      <c r="V35" s="83"/>
      <c r="W35" s="83"/>
      <c r="X35" s="84" t="str">
        <f aca="false">VLOOKUP(N15,$A$81:$B$91,2,0)</f>
        <v>ｔ</v>
      </c>
      <c r="Y35" s="81"/>
      <c r="Z35" s="81"/>
      <c r="AA35" s="81"/>
      <c r="AB35" s="81"/>
      <c r="AC35" s="84" t="str">
        <f aca="false">VLOOKUP(N15,$A$81:$B$91,2,0)</f>
        <v>ｔ</v>
      </c>
      <c r="AD35" s="83"/>
      <c r="AE35" s="83"/>
      <c r="AF35" s="83"/>
      <c r="AG35" s="83"/>
      <c r="AH35" s="84" t="str">
        <f aca="false">VLOOKUP(N15,$A$81:$B$91,2,0)</f>
        <v>ｔ</v>
      </c>
      <c r="AI35" s="83"/>
      <c r="AJ35" s="83"/>
      <c r="AK35" s="83"/>
      <c r="AL35" s="83"/>
      <c r="AM35" s="84" t="str">
        <f aca="false">VLOOKUP(N15,$A$81:$B$91,2,0)</f>
        <v>ｔ</v>
      </c>
      <c r="AN35" s="81"/>
      <c r="AO35" s="81"/>
      <c r="AP35" s="81"/>
      <c r="AQ35" s="81"/>
      <c r="AR35" s="84" t="str">
        <f aca="false">VLOOKUP(N15,$A$81:$B$91,2,0)</f>
        <v>ｔ</v>
      </c>
      <c r="AS35" s="83"/>
      <c r="AT35" s="83"/>
      <c r="AU35" s="83"/>
      <c r="AV35" s="83"/>
      <c r="AW35" s="84" t="str">
        <f aca="false">VLOOKUP(N15,$A$81:$B$91,2,0)</f>
        <v>ｔ</v>
      </c>
      <c r="AX35" s="83"/>
      <c r="AY35" s="83"/>
      <c r="AZ35" s="83"/>
      <c r="BA35" s="83"/>
      <c r="BB35" s="84" t="str">
        <f aca="false">VLOOKUP(N15,$A$81:$B$91,2,0)</f>
        <v>ｔ</v>
      </c>
      <c r="BC35" s="81"/>
      <c r="BD35" s="81"/>
      <c r="BE35" s="81"/>
      <c r="BF35" s="81"/>
      <c r="BG35" s="81"/>
      <c r="BH35" s="84" t="str">
        <f aca="false">VLOOKUP(N15,$A$81:$B$91,2,0)</f>
        <v>ｔ</v>
      </c>
      <c r="BI35" s="81"/>
      <c r="BJ35" s="81"/>
      <c r="BK35" s="81"/>
      <c r="BL35" s="81"/>
      <c r="BM35" s="84" t="str">
        <f aca="false">VLOOKUP(N15,$A$81:$B$91,2,0)</f>
        <v>ｔ</v>
      </c>
      <c r="BN35" s="83"/>
      <c r="BO35" s="83"/>
      <c r="BP35" s="83"/>
      <c r="BQ35" s="83"/>
      <c r="BR35" s="84" t="str">
        <f aca="false">VLOOKUP(N15,$A$81:$B$91,2,0)</f>
        <v>ｔ</v>
      </c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F35" s="72"/>
    </row>
    <row r="36" s="89" customFormat="true" ht="12" hidden="false" customHeight="true" outlineLevel="0" collapsed="false">
      <c r="A36" s="2"/>
      <c r="B36" s="86" t="s">
        <v>64</v>
      </c>
      <c r="C36" s="87" t="s">
        <v>65</v>
      </c>
      <c r="E36" s="89" t="s">
        <v>66</v>
      </c>
    </row>
    <row r="37" s="89" customFormat="true" ht="12" hidden="false" customHeight="true" outlineLevel="0" collapsed="false">
      <c r="A37" s="2"/>
      <c r="B37" s="86"/>
      <c r="C37" s="87" t="s">
        <v>67</v>
      </c>
      <c r="E37" s="90" t="s">
        <v>68</v>
      </c>
      <c r="F37" s="90"/>
      <c r="G37" s="90"/>
      <c r="H37" s="90"/>
      <c r="I37" s="90"/>
      <c r="J37" s="90"/>
      <c r="K37" s="90"/>
      <c r="L37" s="90"/>
      <c r="M37" s="90"/>
    </row>
    <row r="38" s="89" customFormat="true" ht="12" hidden="false" customHeight="true" outlineLevel="0" collapsed="false">
      <c r="A38" s="2"/>
      <c r="B38" s="86"/>
      <c r="C38" s="87" t="s">
        <v>69</v>
      </c>
      <c r="E38" s="90" t="s">
        <v>70</v>
      </c>
    </row>
    <row r="39" s="89" customFormat="true" ht="12" hidden="false" customHeight="true" outlineLevel="0" collapsed="false">
      <c r="A39" s="2"/>
      <c r="B39" s="86"/>
      <c r="C39" s="87" t="s">
        <v>71</v>
      </c>
      <c r="E39" s="90" t="s">
        <v>72</v>
      </c>
    </row>
    <row r="40" s="89" customFormat="true" ht="12" hidden="false" customHeight="true" outlineLevel="0" collapsed="false">
      <c r="A40" s="2"/>
      <c r="B40" s="86"/>
      <c r="C40" s="87" t="s">
        <v>73</v>
      </c>
      <c r="E40" s="89" t="s">
        <v>74</v>
      </c>
    </row>
    <row r="81" customFormat="false" ht="12.95" hidden="false" customHeight="true" outlineLevel="0" collapsed="false">
      <c r="A81" s="4" t="s">
        <v>32</v>
      </c>
      <c r="B81" s="4" t="s">
        <v>75</v>
      </c>
    </row>
    <row r="82" customFormat="false" ht="12.95" hidden="false" customHeight="true" outlineLevel="0" collapsed="false">
      <c r="A82" s="4" t="s">
        <v>76</v>
      </c>
      <c r="B82" s="4" t="s">
        <v>75</v>
      </c>
    </row>
    <row r="83" customFormat="false" ht="12.95" hidden="false" customHeight="true" outlineLevel="0" collapsed="false">
      <c r="A83" s="4" t="s">
        <v>77</v>
      </c>
      <c r="B83" s="4" t="s">
        <v>75</v>
      </c>
    </row>
    <row r="84" customFormat="false" ht="12.95" hidden="false" customHeight="true" outlineLevel="0" collapsed="false">
      <c r="A84" s="4" t="s">
        <v>78</v>
      </c>
      <c r="B84" s="4" t="s">
        <v>75</v>
      </c>
    </row>
    <row r="85" customFormat="false" ht="12.95" hidden="false" customHeight="true" outlineLevel="0" collapsed="false">
      <c r="A85" s="4" t="s">
        <v>79</v>
      </c>
      <c r="B85" s="4" t="s">
        <v>80</v>
      </c>
    </row>
    <row r="86" customFormat="false" ht="12.95" hidden="false" customHeight="true" outlineLevel="0" collapsed="false">
      <c r="A86" s="4" t="s">
        <v>81</v>
      </c>
      <c r="B86" s="4" t="s">
        <v>80</v>
      </c>
    </row>
    <row r="87" customFormat="false" ht="12.95" hidden="false" customHeight="true" outlineLevel="0" collapsed="false">
      <c r="A87" s="4" t="s">
        <v>82</v>
      </c>
      <c r="B87" s="4" t="s">
        <v>80</v>
      </c>
    </row>
    <row r="88" customFormat="false" ht="12.95" hidden="false" customHeight="true" outlineLevel="0" collapsed="false">
      <c r="A88" s="4" t="s">
        <v>83</v>
      </c>
      <c r="B88" s="4" t="s">
        <v>80</v>
      </c>
    </row>
    <row r="89" customFormat="false" ht="12.95" hidden="false" customHeight="true" outlineLevel="0" collapsed="false">
      <c r="A89" s="4" t="s">
        <v>84</v>
      </c>
      <c r="B89" s="4" t="s">
        <v>80</v>
      </c>
    </row>
    <row r="90" customFormat="false" ht="12.95" hidden="false" customHeight="true" outlineLevel="0" collapsed="false">
      <c r="A90" s="4" t="s">
        <v>85</v>
      </c>
      <c r="B90" s="4" t="s">
        <v>75</v>
      </c>
    </row>
    <row r="91" customFormat="false" ht="12.95" hidden="false" customHeight="true" outlineLevel="0" collapsed="false">
      <c r="A91" s="4" t="s">
        <v>86</v>
      </c>
      <c r="B91" s="4" t="s">
        <v>75</v>
      </c>
    </row>
  </sheetData>
  <mergeCells count="275">
    <mergeCell ref="A1:A40"/>
    <mergeCell ref="BT1:BU1"/>
    <mergeCell ref="BW1:BX1"/>
    <mergeCell ref="BZ1:CA1"/>
    <mergeCell ref="BD4:BG4"/>
    <mergeCell ref="BH4:CC4"/>
    <mergeCell ref="E6:J6"/>
    <mergeCell ref="K6:L6"/>
    <mergeCell ref="M6:AQ6"/>
    <mergeCell ref="AR6:AS6"/>
    <mergeCell ref="AT6:AW6"/>
    <mergeCell ref="AX6:BC6"/>
    <mergeCell ref="BD6:BG6"/>
    <mergeCell ref="BH6:BV6"/>
    <mergeCell ref="BD7:BF7"/>
    <mergeCell ref="BG7:CC7"/>
    <mergeCell ref="BD9:BG9"/>
    <mergeCell ref="BH9:BJ9"/>
    <mergeCell ref="BL9:BN9"/>
    <mergeCell ref="BP9:BR9"/>
    <mergeCell ref="BS9:BW9"/>
    <mergeCell ref="BX9:CC9"/>
    <mergeCell ref="BD10:BG10"/>
    <mergeCell ref="BH10:BN10"/>
    <mergeCell ref="BO10:BS10"/>
    <mergeCell ref="B11:G11"/>
    <mergeCell ref="H11:CC11"/>
    <mergeCell ref="B12:I14"/>
    <mergeCell ref="J12:L14"/>
    <mergeCell ref="M12:S12"/>
    <mergeCell ref="T12:AC12"/>
    <mergeCell ref="AD12:AK14"/>
    <mergeCell ref="AL12:AT14"/>
    <mergeCell ref="AU12:AV14"/>
    <mergeCell ref="AW12:BG14"/>
    <mergeCell ref="BI12:BN12"/>
    <mergeCell ref="BO12:BP12"/>
    <mergeCell ref="BT12:BY12"/>
    <mergeCell ref="BZ12:CA12"/>
    <mergeCell ref="M13:AC13"/>
    <mergeCell ref="BI13:BN13"/>
    <mergeCell ref="BO13:BP13"/>
    <mergeCell ref="BT13:BY13"/>
    <mergeCell ref="BZ13:CA13"/>
    <mergeCell ref="M14:S14"/>
    <mergeCell ref="T14:AC14"/>
    <mergeCell ref="BI14:BN14"/>
    <mergeCell ref="BO14:BP14"/>
    <mergeCell ref="BT14:CC14"/>
    <mergeCell ref="B15:M16"/>
    <mergeCell ref="N15:AC16"/>
    <mergeCell ref="AD15:AK16"/>
    <mergeCell ref="AL15:AM15"/>
    <mergeCell ref="AN15:BG15"/>
    <mergeCell ref="BH15:BI15"/>
    <mergeCell ref="BJ15:CC15"/>
    <mergeCell ref="AL16:AM16"/>
    <mergeCell ref="AN16:BG16"/>
    <mergeCell ref="BH16:BI16"/>
    <mergeCell ref="BJ16:CC16"/>
    <mergeCell ref="B17:C22"/>
    <mergeCell ref="D17:I22"/>
    <mergeCell ref="J17:BB18"/>
    <mergeCell ref="BC17:BH22"/>
    <mergeCell ref="BI17:BR19"/>
    <mergeCell ref="BS17:CC22"/>
    <mergeCell ref="J19:X20"/>
    <mergeCell ref="Y19:AM20"/>
    <mergeCell ref="AN19:BB20"/>
    <mergeCell ref="BI20:BM22"/>
    <mergeCell ref="BN20:BR22"/>
    <mergeCell ref="J21:N22"/>
    <mergeCell ref="O21:S22"/>
    <mergeCell ref="T21:X22"/>
    <mergeCell ref="Y21:AC22"/>
    <mergeCell ref="AD21:AH22"/>
    <mergeCell ref="AI21:AM22"/>
    <mergeCell ref="AN21:AR22"/>
    <mergeCell ref="AS21:AW22"/>
    <mergeCell ref="AX21:BB22"/>
    <mergeCell ref="B23:C23"/>
    <mergeCell ref="D23:H23"/>
    <mergeCell ref="J23:M23"/>
    <mergeCell ref="O23:R23"/>
    <mergeCell ref="T23:W23"/>
    <mergeCell ref="Y23:AB23"/>
    <mergeCell ref="AD23:AG23"/>
    <mergeCell ref="AI23:AL23"/>
    <mergeCell ref="AN23:AQ23"/>
    <mergeCell ref="AS23:AV23"/>
    <mergeCell ref="AX23:BA23"/>
    <mergeCell ref="BC23:BG23"/>
    <mergeCell ref="BI23:BL23"/>
    <mergeCell ref="BN23:BQ23"/>
    <mergeCell ref="BS23:CC23"/>
    <mergeCell ref="B24:C24"/>
    <mergeCell ref="D24:H24"/>
    <mergeCell ref="J24:M24"/>
    <mergeCell ref="O24:R24"/>
    <mergeCell ref="T24:W24"/>
    <mergeCell ref="Y24:AB24"/>
    <mergeCell ref="AD24:AG24"/>
    <mergeCell ref="AI24:AL24"/>
    <mergeCell ref="AN24:AQ24"/>
    <mergeCell ref="AS24:AV24"/>
    <mergeCell ref="AX24:BA24"/>
    <mergeCell ref="BC24:BG24"/>
    <mergeCell ref="BI24:BL24"/>
    <mergeCell ref="BN24:BQ24"/>
    <mergeCell ref="BS24:CC24"/>
    <mergeCell ref="B25:C25"/>
    <mergeCell ref="D25:H25"/>
    <mergeCell ref="J25:M25"/>
    <mergeCell ref="O25:R25"/>
    <mergeCell ref="T25:W25"/>
    <mergeCell ref="Y25:AB25"/>
    <mergeCell ref="AD25:AG25"/>
    <mergeCell ref="AI25:AL25"/>
    <mergeCell ref="AN25:AQ25"/>
    <mergeCell ref="AS25:AV25"/>
    <mergeCell ref="AX25:BA25"/>
    <mergeCell ref="BC25:BG25"/>
    <mergeCell ref="BI25:BL25"/>
    <mergeCell ref="BN25:BQ25"/>
    <mergeCell ref="BS25:CC25"/>
    <mergeCell ref="B26:C26"/>
    <mergeCell ref="D26:H26"/>
    <mergeCell ref="J26:M26"/>
    <mergeCell ref="O26:R26"/>
    <mergeCell ref="T26:W26"/>
    <mergeCell ref="Y26:AB26"/>
    <mergeCell ref="AD26:AG26"/>
    <mergeCell ref="AI26:AL26"/>
    <mergeCell ref="AN26:AQ26"/>
    <mergeCell ref="AS26:AV26"/>
    <mergeCell ref="AX26:BA26"/>
    <mergeCell ref="BC26:BG26"/>
    <mergeCell ref="BI26:BL26"/>
    <mergeCell ref="BN26:BQ26"/>
    <mergeCell ref="BS26:CC26"/>
    <mergeCell ref="B27:C27"/>
    <mergeCell ref="D27:H27"/>
    <mergeCell ref="J27:M27"/>
    <mergeCell ref="O27:R27"/>
    <mergeCell ref="T27:W27"/>
    <mergeCell ref="Y27:AB27"/>
    <mergeCell ref="AD27:AG27"/>
    <mergeCell ref="AI27:AL27"/>
    <mergeCell ref="AN27:AQ27"/>
    <mergeCell ref="AS27:AV27"/>
    <mergeCell ref="AX27:BA27"/>
    <mergeCell ref="BC27:BG27"/>
    <mergeCell ref="BI27:BL27"/>
    <mergeCell ref="BN27:BQ27"/>
    <mergeCell ref="BS27:CC27"/>
    <mergeCell ref="B28:C28"/>
    <mergeCell ref="D28:H28"/>
    <mergeCell ref="J28:M28"/>
    <mergeCell ref="O28:R28"/>
    <mergeCell ref="T28:W28"/>
    <mergeCell ref="Y28:AB28"/>
    <mergeCell ref="AD28:AG28"/>
    <mergeCell ref="AI28:AL28"/>
    <mergeCell ref="AN28:AQ28"/>
    <mergeCell ref="AS28:AV28"/>
    <mergeCell ref="AX28:BA28"/>
    <mergeCell ref="BC28:BG28"/>
    <mergeCell ref="BI28:BL28"/>
    <mergeCell ref="BN28:BQ28"/>
    <mergeCell ref="BS28:CC28"/>
    <mergeCell ref="B29:C29"/>
    <mergeCell ref="D29:H29"/>
    <mergeCell ref="J29:M29"/>
    <mergeCell ref="O29:R29"/>
    <mergeCell ref="T29:W29"/>
    <mergeCell ref="Y29:AB29"/>
    <mergeCell ref="AD29:AG29"/>
    <mergeCell ref="AI29:AL29"/>
    <mergeCell ref="AN29:AQ29"/>
    <mergeCell ref="AS29:AV29"/>
    <mergeCell ref="AX29:BA29"/>
    <mergeCell ref="BC29:BG29"/>
    <mergeCell ref="BI29:BL29"/>
    <mergeCell ref="BN29:BQ29"/>
    <mergeCell ref="BS29:CC29"/>
    <mergeCell ref="B30:C30"/>
    <mergeCell ref="D30:H30"/>
    <mergeCell ref="J30:M30"/>
    <mergeCell ref="O30:R30"/>
    <mergeCell ref="T30:W30"/>
    <mergeCell ref="Y30:AB30"/>
    <mergeCell ref="AD30:AG30"/>
    <mergeCell ref="AI30:AL30"/>
    <mergeCell ref="AN30:AQ30"/>
    <mergeCell ref="AS30:AV30"/>
    <mergeCell ref="AX30:BA30"/>
    <mergeCell ref="BC30:BG30"/>
    <mergeCell ref="BI30:BL30"/>
    <mergeCell ref="BN30:BQ30"/>
    <mergeCell ref="BS30:CC30"/>
    <mergeCell ref="B31:C31"/>
    <mergeCell ref="D31:H31"/>
    <mergeCell ref="J31:M31"/>
    <mergeCell ref="O31:R31"/>
    <mergeCell ref="T31:W31"/>
    <mergeCell ref="Y31:AB31"/>
    <mergeCell ref="AD31:AG31"/>
    <mergeCell ref="AI31:AL31"/>
    <mergeCell ref="AN31:AQ31"/>
    <mergeCell ref="AS31:AV31"/>
    <mergeCell ref="AX31:BA31"/>
    <mergeCell ref="BC31:BG31"/>
    <mergeCell ref="BI31:BL31"/>
    <mergeCell ref="BN31:BQ31"/>
    <mergeCell ref="BS31:CC31"/>
    <mergeCell ref="B32:C32"/>
    <mergeCell ref="D32:H32"/>
    <mergeCell ref="J32:M32"/>
    <mergeCell ref="O32:R32"/>
    <mergeCell ref="T32:W32"/>
    <mergeCell ref="Y32:AB32"/>
    <mergeCell ref="AD32:AG32"/>
    <mergeCell ref="AI32:AL32"/>
    <mergeCell ref="AN32:AQ32"/>
    <mergeCell ref="AS32:AV32"/>
    <mergeCell ref="AX32:BA32"/>
    <mergeCell ref="BC32:BG32"/>
    <mergeCell ref="BI32:BL32"/>
    <mergeCell ref="BN32:BQ32"/>
    <mergeCell ref="BS32:CC32"/>
    <mergeCell ref="B33:C33"/>
    <mergeCell ref="D33:H33"/>
    <mergeCell ref="J33:M33"/>
    <mergeCell ref="O33:R33"/>
    <mergeCell ref="T33:W33"/>
    <mergeCell ref="Y33:AB33"/>
    <mergeCell ref="AD33:AG33"/>
    <mergeCell ref="AI33:AL33"/>
    <mergeCell ref="AN33:AQ33"/>
    <mergeCell ref="AS33:AV33"/>
    <mergeCell ref="AX33:BA33"/>
    <mergeCell ref="BC33:BG33"/>
    <mergeCell ref="BI33:BL33"/>
    <mergeCell ref="BN33:BQ33"/>
    <mergeCell ref="BS33:CC33"/>
    <mergeCell ref="B34:C34"/>
    <mergeCell ref="D34:H34"/>
    <mergeCell ref="J34:M34"/>
    <mergeCell ref="O34:R34"/>
    <mergeCell ref="T34:W34"/>
    <mergeCell ref="Y34:AB34"/>
    <mergeCell ref="AD34:AG34"/>
    <mergeCell ref="AI34:AL34"/>
    <mergeCell ref="AN34:AQ34"/>
    <mergeCell ref="AS34:AV34"/>
    <mergeCell ref="AX34:BA34"/>
    <mergeCell ref="BC34:BG34"/>
    <mergeCell ref="BI34:BL34"/>
    <mergeCell ref="BN34:BQ34"/>
    <mergeCell ref="BS34:CC34"/>
    <mergeCell ref="B35:C35"/>
    <mergeCell ref="D35:H35"/>
    <mergeCell ref="J35:M35"/>
    <mergeCell ref="O35:R35"/>
    <mergeCell ref="T35:W35"/>
    <mergeCell ref="Y35:AB35"/>
    <mergeCell ref="AD35:AG35"/>
    <mergeCell ref="AI35:AL35"/>
    <mergeCell ref="AN35:AQ35"/>
    <mergeCell ref="AS35:AV35"/>
    <mergeCell ref="AX35:BA35"/>
    <mergeCell ref="BC35:BG35"/>
    <mergeCell ref="BI35:BL35"/>
    <mergeCell ref="BN35:BQ35"/>
    <mergeCell ref="BS35:CC35"/>
  </mergeCells>
  <dataValidations count="1">
    <dataValidation allowBlank="true" errorStyle="stop" operator="between" showDropDown="false" showErrorMessage="true" showInputMessage="false" sqref="N15:AC16" type="list">
      <formula1>$A$81:$A$9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58:11Z</dcterms:created>
  <dc:creator>赤堀　勉</dc:creator>
  <dc:description/>
  <dc:language>en-US</dc:language>
  <cp:lastModifiedBy>本田　たまき</cp:lastModifiedBy>
  <cp:lastPrinted>2022-11-24T00:37:51Z</cp:lastPrinted>
  <dcterms:modified xsi:type="dcterms:W3CDTF">2025-01-06T08:06:53Z</dcterms:modified>
  <cp:revision>0</cp:revision>
  <dc:subject/>
  <dc:title/>
</cp:coreProperties>
</file>